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 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AC039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AC03916&amp;CФорма № 1-Л, Підрозділ: Борівський 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AC03916&amp;CФорма № 1-Л, Підрозділ: Борівський 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AC03916&amp;CФорма № 1-Л, Підрозділ: Борівський 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Davidenko</cp:lastModifiedBy>
  <cp:lastPrinted>2017-05-31T12:33:14Z</cp:lastPrinted>
  <dcterms:modified xsi:type="dcterms:W3CDTF">2019-01-31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C0391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