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М.ГУЛЯЄВА</t>
  </si>
  <si>
    <t xml:space="preserve">(підпис)</t>
  </si>
  <si>
    <t xml:space="preserve">(П.І.Б.)</t>
  </si>
  <si>
    <t xml:space="preserve">Виконавець:</t>
  </si>
  <si>
    <t xml:space="preserve">Л.О. ДАВИДЕНКО</t>
  </si>
  <si>
    <t xml:space="preserve">Телефон:</t>
  </si>
  <si>
    <t xml:space="preserve">66895</t>
  </si>
  <si>
    <t xml:space="preserve">Факс:</t>
  </si>
  <si>
    <t xml:space="preserve">Електронна пошта:</t>
  </si>
  <si>
    <t xml:space="preserve">inbox@br.hr.court.gov.ua</t>
  </si>
  <si>
    <t xml:space="preserve">Дата</t>
  </si>
  <si>
    <t xml:space="preserve">12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E901A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13</v>
      </c>
      <c r="E17" s="67" t="n">
        <v>13</v>
      </c>
      <c r="F17" s="60" t="n">
        <v>13</v>
      </c>
      <c r="G17" s="61"/>
      <c r="H17" s="67" t="n">
        <v>11</v>
      </c>
      <c r="I17" s="67" t="n">
        <v>9</v>
      </c>
      <c r="J17" s="67" t="n">
        <v>1</v>
      </c>
      <c r="K17" s="67"/>
      <c r="L17" s="67"/>
      <c r="M17" s="67"/>
      <c r="N17" s="67" t="n">
        <v>2</v>
      </c>
      <c r="O17" s="67"/>
      <c r="P17" s="63"/>
      <c r="Q17" s="63"/>
      <c r="R17" s="63" t="n">
        <v>9</v>
      </c>
      <c r="S17" s="63"/>
      <c r="T17" s="63"/>
      <c r="U17" s="63" t="n">
        <v>2</v>
      </c>
      <c r="V17" s="63"/>
      <c r="W17" s="63"/>
      <c r="X17" s="63"/>
      <c r="Y17" s="63"/>
      <c r="Z17" s="63"/>
      <c r="AA17" s="67" t="n">
        <v>2</v>
      </c>
      <c r="AB17" s="63" t="n">
        <v>2</v>
      </c>
      <c r="AC17" s="63"/>
      <c r="AD17" s="64"/>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1</v>
      </c>
      <c r="E24" s="67" t="n">
        <v>1</v>
      </c>
      <c r="F24" s="60" t="n">
        <v>1</v>
      </c>
      <c r="G24" s="61"/>
      <c r="H24" s="67" t="n">
        <v>1</v>
      </c>
      <c r="I24" s="67" t="n">
        <v>1</v>
      </c>
      <c r="J24" s="67"/>
      <c r="K24" s="67"/>
      <c r="L24" s="67"/>
      <c r="M24" s="67"/>
      <c r="N24" s="67"/>
      <c r="O24" s="67"/>
      <c r="P24" s="63"/>
      <c r="Q24" s="63"/>
      <c r="R24" s="63" t="n">
        <v>1</v>
      </c>
      <c r="S24" s="63"/>
      <c r="T24" s="63"/>
      <c r="U24" s="63"/>
      <c r="V24" s="63"/>
      <c r="W24" s="63"/>
      <c r="X24" s="63"/>
      <c r="Y24" s="63"/>
      <c r="Z24" s="63"/>
      <c r="AA24" s="67"/>
      <c r="AB24" s="63"/>
      <c r="AC24" s="63"/>
      <c r="AD24" s="68"/>
    </row>
    <row r="25" s="69" customFormat="true" ht="12.75" hidden="false" customHeight="true" outlineLevel="0" collapsed="false">
      <c r="A25" s="56" t="n">
        <v>18</v>
      </c>
      <c r="B25" s="56" t="s">
        <v>93</v>
      </c>
      <c r="C25" s="56" t="s">
        <v>94</v>
      </c>
      <c r="D25" s="66" t="n">
        <v>1</v>
      </c>
      <c r="E25" s="67" t="n">
        <v>1</v>
      </c>
      <c r="F25" s="60" t="n">
        <v>1</v>
      </c>
      <c r="G25" s="61"/>
      <c r="H25" s="67" t="n">
        <v>1</v>
      </c>
      <c r="I25" s="67" t="n">
        <v>1</v>
      </c>
      <c r="J25" s="67" t="n">
        <v>1</v>
      </c>
      <c r="K25" s="67"/>
      <c r="L25" s="67"/>
      <c r="M25" s="67"/>
      <c r="N25" s="67"/>
      <c r="O25" s="67"/>
      <c r="P25" s="63"/>
      <c r="Q25" s="63"/>
      <c r="R25" s="63" t="n">
        <v>1</v>
      </c>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6</v>
      </c>
      <c r="E28" s="67" t="n">
        <v>6</v>
      </c>
      <c r="F28" s="60" t="n">
        <v>6</v>
      </c>
      <c r="G28" s="61"/>
      <c r="H28" s="67" t="n">
        <v>5</v>
      </c>
      <c r="I28" s="67" t="n">
        <v>3</v>
      </c>
      <c r="J28" s="67"/>
      <c r="K28" s="67"/>
      <c r="L28" s="67"/>
      <c r="M28" s="67"/>
      <c r="N28" s="67" t="n">
        <v>2</v>
      </c>
      <c r="O28" s="67"/>
      <c r="P28" s="63"/>
      <c r="Q28" s="63"/>
      <c r="R28" s="63" t="n">
        <v>3</v>
      </c>
      <c r="S28" s="63"/>
      <c r="T28" s="63"/>
      <c r="U28" s="63" t="n">
        <v>2</v>
      </c>
      <c r="V28" s="63"/>
      <c r="W28" s="63"/>
      <c r="X28" s="63"/>
      <c r="Y28" s="63"/>
      <c r="Z28" s="63"/>
      <c r="AA28" s="67" t="n">
        <v>1</v>
      </c>
      <c r="AB28" s="63" t="n">
        <v>1</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5</v>
      </c>
      <c r="E30" s="67" t="n">
        <v>5</v>
      </c>
      <c r="F30" s="60" t="n">
        <v>5</v>
      </c>
      <c r="G30" s="61"/>
      <c r="H30" s="67" t="n">
        <v>4</v>
      </c>
      <c r="I30" s="67" t="n">
        <v>4</v>
      </c>
      <c r="J30" s="67"/>
      <c r="K30" s="67"/>
      <c r="L30" s="67"/>
      <c r="M30" s="67"/>
      <c r="N30" s="67"/>
      <c r="O30" s="67"/>
      <c r="P30" s="63"/>
      <c r="Q30" s="63"/>
      <c r="R30" s="63" t="n">
        <v>4</v>
      </c>
      <c r="S30" s="63"/>
      <c r="T30" s="63"/>
      <c r="U30" s="63"/>
      <c r="V30" s="63"/>
      <c r="W30" s="63"/>
      <c r="X30" s="63"/>
      <c r="Y30" s="63"/>
      <c r="Z30" s="63"/>
      <c r="AA30" s="67" t="n">
        <v>1</v>
      </c>
      <c r="AB30" s="63" t="n">
        <v>1</v>
      </c>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true" customHeight="true" outlineLevel="0" collapsed="false">
      <c r="A32" s="56" t="n">
        <v>25</v>
      </c>
      <c r="B32" s="56" t="s">
        <v>106</v>
      </c>
      <c r="C32" s="56" t="s">
        <v>107</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true" customHeight="true" outlineLevel="0" collapsed="false">
      <c r="A61" s="56" t="n">
        <v>54</v>
      </c>
      <c r="B61" s="57" t="s">
        <v>156</v>
      </c>
      <c r="C61" s="57"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4"/>
    </row>
    <row r="62" s="69" customFormat="true" ht="12.75" hidden="true" customHeight="true" outlineLevel="0" collapsed="false">
      <c r="A62" s="56" t="n">
        <v>55</v>
      </c>
      <c r="B62" s="56" t="s">
        <v>158</v>
      </c>
      <c r="C62" s="56"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true" customHeight="true" outlineLevel="0" collapsed="false">
      <c r="A68" s="56" t="n">
        <v>61</v>
      </c>
      <c r="B68" s="57" t="s">
        <v>171</v>
      </c>
      <c r="C68" s="57" t="s">
        <v>172</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15</v>
      </c>
      <c r="E101" s="67" t="n">
        <v>15</v>
      </c>
      <c r="F101" s="60" t="n">
        <v>18</v>
      </c>
      <c r="G101" s="61"/>
      <c r="H101" s="67" t="n">
        <v>15</v>
      </c>
      <c r="I101" s="67" t="n">
        <v>14</v>
      </c>
      <c r="J101" s="67"/>
      <c r="K101" s="67"/>
      <c r="L101" s="67"/>
      <c r="M101" s="67"/>
      <c r="N101" s="67"/>
      <c r="O101" s="67" t="n">
        <v>1</v>
      </c>
      <c r="P101" s="63"/>
      <c r="Q101" s="63"/>
      <c r="R101" s="63" t="n">
        <v>15</v>
      </c>
      <c r="S101" s="63"/>
      <c r="T101" s="63"/>
      <c r="U101" s="63"/>
      <c r="V101" s="63"/>
      <c r="W101" s="63"/>
      <c r="X101" s="63"/>
      <c r="Y101" s="63"/>
      <c r="Z101" s="63" t="n">
        <v>3</v>
      </c>
      <c r="AA101" s="67"/>
      <c r="AB101" s="63"/>
      <c r="AC101" s="63"/>
      <c r="AD101" s="64"/>
    </row>
    <row r="102" s="69" customFormat="true" ht="12.75" hidden="false" customHeight="true" outlineLevel="0" collapsed="false">
      <c r="A102" s="56" t="n">
        <v>95</v>
      </c>
      <c r="B102" s="56" t="s">
        <v>227</v>
      </c>
      <c r="C102" s="56" t="s">
        <v>228</v>
      </c>
      <c r="D102" s="66" t="n">
        <v>14</v>
      </c>
      <c r="E102" s="67" t="n">
        <v>14</v>
      </c>
      <c r="F102" s="60" t="n">
        <v>17</v>
      </c>
      <c r="G102" s="61"/>
      <c r="H102" s="67" t="n">
        <v>14</v>
      </c>
      <c r="I102" s="67" t="n">
        <v>13</v>
      </c>
      <c r="J102" s="67"/>
      <c r="K102" s="67"/>
      <c r="L102" s="67"/>
      <c r="M102" s="67"/>
      <c r="N102" s="67"/>
      <c r="O102" s="67" t="n">
        <v>1</v>
      </c>
      <c r="P102" s="63"/>
      <c r="Q102" s="63"/>
      <c r="R102" s="63" t="n">
        <v>14</v>
      </c>
      <c r="S102" s="63"/>
      <c r="T102" s="63"/>
      <c r="U102" s="63"/>
      <c r="V102" s="63"/>
      <c r="W102" s="63"/>
      <c r="X102" s="63"/>
      <c r="Y102" s="63"/>
      <c r="Z102" s="63" t="n">
        <v>3</v>
      </c>
      <c r="AA102" s="67"/>
      <c r="AB102" s="63"/>
      <c r="AC102" s="63"/>
      <c r="AD102" s="68"/>
    </row>
    <row r="103" s="69" customFormat="true" ht="12.75" hidden="false" customHeight="true" outlineLevel="0" collapsed="false">
      <c r="A103" s="56" t="n">
        <v>96</v>
      </c>
      <c r="B103" s="56" t="s">
        <v>229</v>
      </c>
      <c r="C103" s="56" t="s">
        <v>230</v>
      </c>
      <c r="D103" s="66" t="n">
        <v>1</v>
      </c>
      <c r="E103" s="67" t="n">
        <v>1</v>
      </c>
      <c r="F103" s="60" t="n">
        <v>1</v>
      </c>
      <c r="G103" s="61"/>
      <c r="H103" s="67" t="n">
        <v>1</v>
      </c>
      <c r="I103" s="67" t="n">
        <v>1</v>
      </c>
      <c r="J103" s="67"/>
      <c r="K103" s="67"/>
      <c r="L103" s="67"/>
      <c r="M103" s="67"/>
      <c r="N103" s="67"/>
      <c r="O103" s="67"/>
      <c r="P103" s="63"/>
      <c r="Q103" s="63"/>
      <c r="R103" s="63" t="n">
        <v>1</v>
      </c>
      <c r="S103" s="63"/>
      <c r="T103" s="63"/>
      <c r="U103" s="63"/>
      <c r="V103" s="63"/>
      <c r="W103" s="63"/>
      <c r="X103" s="63"/>
      <c r="Y103" s="63"/>
      <c r="Z103" s="63"/>
      <c r="AA103" s="67"/>
      <c r="AB103" s="63"/>
      <c r="AC103" s="63"/>
      <c r="AD103" s="68"/>
    </row>
    <row r="104" s="69" customFormat="true" ht="12.75" hidden="true" customHeight="true" outlineLevel="0" collapsed="false">
      <c r="A104" s="56" t="n">
        <v>97</v>
      </c>
      <c r="B104" s="56" t="s">
        <v>231</v>
      </c>
      <c r="C104" s="56" t="s">
        <v>232</v>
      </c>
      <c r="D104" s="66"/>
      <c r="E104" s="67"/>
      <c r="F104" s="60"/>
      <c r="G104" s="61"/>
      <c r="H104" s="67"/>
      <c r="I104" s="67"/>
      <c r="J104" s="67"/>
      <c r="K104" s="67"/>
      <c r="L104" s="67"/>
      <c r="M104" s="67"/>
      <c r="N104" s="67"/>
      <c r="O104" s="67"/>
      <c r="P104" s="63"/>
      <c r="Q104" s="63"/>
      <c r="R104" s="63"/>
      <c r="S104" s="63"/>
      <c r="T104" s="63"/>
      <c r="U104" s="63"/>
      <c r="V104" s="63"/>
      <c r="W104" s="63"/>
      <c r="X104" s="63"/>
      <c r="Y104" s="63"/>
      <c r="Z104" s="63"/>
      <c r="AA104" s="67"/>
      <c r="AB104" s="63"/>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true" customHeight="true" outlineLevel="0" collapsed="false">
      <c r="A107" s="56" t="n">
        <v>100</v>
      </c>
      <c r="B107" s="56" t="s">
        <v>237</v>
      </c>
      <c r="C107" s="56" t="s">
        <v>238</v>
      </c>
      <c r="D107" s="66"/>
      <c r="E107" s="67"/>
      <c r="F107" s="60"/>
      <c r="G107" s="61"/>
      <c r="H107" s="67"/>
      <c r="I107" s="67"/>
      <c r="J107" s="67"/>
      <c r="K107" s="67"/>
      <c r="L107" s="67"/>
      <c r="M107" s="67"/>
      <c r="N107" s="67"/>
      <c r="O107" s="67"/>
      <c r="P107" s="63"/>
      <c r="Q107" s="63"/>
      <c r="R107" s="63"/>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3</v>
      </c>
      <c r="C116" s="56" t="s">
        <v>254</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true" customHeight="true" outlineLevel="0" collapsed="false">
      <c r="A118" s="56" t="n">
        <v>111</v>
      </c>
      <c r="B118" s="57" t="s">
        <v>257</v>
      </c>
      <c r="C118" s="57"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3</v>
      </c>
      <c r="E172" s="67" t="n">
        <v>3</v>
      </c>
      <c r="F172" s="60" t="n">
        <v>3</v>
      </c>
      <c r="G172" s="61"/>
      <c r="H172" s="67" t="n">
        <v>2</v>
      </c>
      <c r="I172" s="67" t="n">
        <v>2</v>
      </c>
      <c r="J172" s="67"/>
      <c r="K172" s="67"/>
      <c r="L172" s="67"/>
      <c r="M172" s="67"/>
      <c r="N172" s="67"/>
      <c r="O172" s="67"/>
      <c r="P172" s="63"/>
      <c r="Q172" s="63"/>
      <c r="R172" s="63" t="n">
        <v>2</v>
      </c>
      <c r="S172" s="63"/>
      <c r="T172" s="63"/>
      <c r="U172" s="63"/>
      <c r="V172" s="63"/>
      <c r="W172" s="63"/>
      <c r="X172" s="63"/>
      <c r="Y172" s="63"/>
      <c r="Z172" s="63"/>
      <c r="AA172" s="67" t="n">
        <v>1</v>
      </c>
      <c r="AB172" s="63" t="n">
        <v>1</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false" customHeight="true" outlineLevel="0" collapsed="false">
      <c r="A186" s="56" t="n">
        <v>179</v>
      </c>
      <c r="B186" s="56" t="s">
        <v>374</v>
      </c>
      <c r="C186" s="56" t="s">
        <v>375</v>
      </c>
      <c r="D186" s="66" t="n">
        <v>1</v>
      </c>
      <c r="E186" s="67" t="n">
        <v>1</v>
      </c>
      <c r="F186" s="60" t="n">
        <v>1</v>
      </c>
      <c r="G186" s="61"/>
      <c r="H186" s="67"/>
      <c r="I186" s="67"/>
      <c r="J186" s="67"/>
      <c r="K186" s="67"/>
      <c r="L186" s="67"/>
      <c r="M186" s="67"/>
      <c r="N186" s="67"/>
      <c r="O186" s="67"/>
      <c r="P186" s="63"/>
      <c r="Q186" s="63"/>
      <c r="R186" s="63"/>
      <c r="S186" s="63"/>
      <c r="T186" s="63"/>
      <c r="U186" s="63"/>
      <c r="V186" s="63"/>
      <c r="W186" s="63"/>
      <c r="X186" s="63"/>
      <c r="Y186" s="63"/>
      <c r="Z186" s="63"/>
      <c r="AA186" s="67" t="n">
        <v>1</v>
      </c>
      <c r="AB186" s="63" t="n">
        <v>1</v>
      </c>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2</v>
      </c>
      <c r="E189" s="67" t="n">
        <v>2</v>
      </c>
      <c r="F189" s="60" t="n">
        <v>2</v>
      </c>
      <c r="G189" s="61"/>
      <c r="H189" s="67" t="n">
        <v>2</v>
      </c>
      <c r="I189" s="67" t="n">
        <v>2</v>
      </c>
      <c r="J189" s="67"/>
      <c r="K189" s="67"/>
      <c r="L189" s="67"/>
      <c r="M189" s="67"/>
      <c r="N189" s="67"/>
      <c r="O189" s="67"/>
      <c r="P189" s="63"/>
      <c r="Q189" s="63"/>
      <c r="R189" s="63" t="n">
        <v>2</v>
      </c>
      <c r="S189" s="63"/>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true" customHeight="true" outlineLevel="0" collapsed="false">
      <c r="A195" s="56" t="n">
        <v>188</v>
      </c>
      <c r="B195" s="57" t="s">
        <v>387</v>
      </c>
      <c r="C195" s="57" t="s">
        <v>388</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n">
        <v>263</v>
      </c>
      <c r="C212" s="56" t="s">
        <v>418</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1</v>
      </c>
      <c r="E230" s="67" t="n">
        <v>1</v>
      </c>
      <c r="F230" s="60" t="n">
        <v>1</v>
      </c>
      <c r="G230" s="61"/>
      <c r="H230" s="67" t="n">
        <v>1</v>
      </c>
      <c r="I230" s="67"/>
      <c r="J230" s="67"/>
      <c r="K230" s="67"/>
      <c r="L230" s="67"/>
      <c r="M230" s="67"/>
      <c r="N230" s="67" t="n">
        <v>1</v>
      </c>
      <c r="O230" s="67"/>
      <c r="P230" s="63"/>
      <c r="Q230" s="63"/>
      <c r="R230" s="63"/>
      <c r="S230" s="63"/>
      <c r="T230" s="63"/>
      <c r="U230" s="63" t="n">
        <v>1</v>
      </c>
      <c r="V230" s="63"/>
      <c r="W230" s="63"/>
      <c r="X230" s="63"/>
      <c r="Y230" s="63"/>
      <c r="Z230" s="63"/>
      <c r="AA230" s="67"/>
      <c r="AB230" s="63"/>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1</v>
      </c>
      <c r="E242" s="67" t="n">
        <v>1</v>
      </c>
      <c r="F242" s="60" t="n">
        <v>1</v>
      </c>
      <c r="G242" s="61"/>
      <c r="H242" s="67" t="n">
        <v>1</v>
      </c>
      <c r="I242" s="67"/>
      <c r="J242" s="67"/>
      <c r="K242" s="67"/>
      <c r="L242" s="67"/>
      <c r="M242" s="67"/>
      <c r="N242" s="67" t="n">
        <v>1</v>
      </c>
      <c r="O242" s="67"/>
      <c r="P242" s="63"/>
      <c r="Q242" s="63"/>
      <c r="R242" s="63"/>
      <c r="S242" s="63"/>
      <c r="T242" s="63"/>
      <c r="U242" s="63" t="n">
        <v>1</v>
      </c>
      <c r="V242" s="63"/>
      <c r="W242" s="63"/>
      <c r="X242" s="63"/>
      <c r="Y242" s="63"/>
      <c r="Z242" s="63"/>
      <c r="AA242" s="67"/>
      <c r="AB242" s="63"/>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true" customHeight="true" outlineLevel="0" collapsed="false">
      <c r="A246" s="56" t="n">
        <v>239</v>
      </c>
      <c r="B246" s="56" t="s">
        <v>480</v>
      </c>
      <c r="C246" s="56" t="s">
        <v>481</v>
      </c>
      <c r="D246" s="66"/>
      <c r="E246" s="67"/>
      <c r="F246" s="60"/>
      <c r="G246" s="61"/>
      <c r="H246" s="67"/>
      <c r="I246" s="67"/>
      <c r="J246" s="67"/>
      <c r="K246" s="67"/>
      <c r="L246" s="67"/>
      <c r="M246" s="67"/>
      <c r="N246" s="67"/>
      <c r="O246" s="67"/>
      <c r="P246" s="63"/>
      <c r="Q246" s="63"/>
      <c r="R246" s="63"/>
      <c r="S246" s="63"/>
      <c r="T246" s="63"/>
      <c r="U246" s="63"/>
      <c r="V246" s="63"/>
      <c r="W246" s="63"/>
      <c r="X246" s="63"/>
      <c r="Y246" s="63"/>
      <c r="Z246" s="63"/>
      <c r="AA246" s="67"/>
      <c r="AB246" s="63"/>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1</v>
      </c>
      <c r="E250" s="67" t="n">
        <v>1</v>
      </c>
      <c r="F250" s="60" t="n">
        <v>1</v>
      </c>
      <c r="G250" s="61"/>
      <c r="H250" s="67" t="n">
        <v>1</v>
      </c>
      <c r="I250" s="67" t="n">
        <v>1</v>
      </c>
      <c r="J250" s="67"/>
      <c r="K250" s="67"/>
      <c r="L250" s="67"/>
      <c r="M250" s="67"/>
      <c r="N250" s="67"/>
      <c r="O250" s="67"/>
      <c r="P250" s="63"/>
      <c r="Q250" s="63"/>
      <c r="R250" s="63" t="n">
        <v>1</v>
      </c>
      <c r="S250" s="63"/>
      <c r="T250" s="63"/>
      <c r="U250" s="63"/>
      <c r="V250" s="63"/>
      <c r="W250" s="63"/>
      <c r="X250" s="63"/>
      <c r="Y250" s="63"/>
      <c r="Z250" s="63"/>
      <c r="AA250" s="67"/>
      <c r="AB250" s="63"/>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1</v>
      </c>
      <c r="E254" s="67" t="n">
        <v>1</v>
      </c>
      <c r="F254" s="60" t="n">
        <v>1</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c r="AB254" s="63"/>
      <c r="AC254" s="63"/>
      <c r="AD254" s="68"/>
    </row>
    <row r="255" s="69" customFormat="true" ht="12.75" hidden="true" customHeight="true" outlineLevel="0" collapsed="false">
      <c r="A255" s="56" t="n">
        <v>248</v>
      </c>
      <c r="B255" s="56" t="s">
        <v>495</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1</v>
      </c>
      <c r="E266" s="67" t="n">
        <v>1</v>
      </c>
      <c r="F266" s="60" t="n">
        <v>1</v>
      </c>
      <c r="G266" s="61"/>
      <c r="H266" s="67" t="n">
        <v>1</v>
      </c>
      <c r="I266" s="67" t="n">
        <v>1</v>
      </c>
      <c r="J266" s="67"/>
      <c r="K266" s="67"/>
      <c r="L266" s="67"/>
      <c r="M266" s="67"/>
      <c r="N266" s="67"/>
      <c r="O266" s="67"/>
      <c r="P266" s="63"/>
      <c r="Q266" s="63"/>
      <c r="R266" s="63" t="n">
        <v>1</v>
      </c>
      <c r="S266" s="63"/>
      <c r="T266" s="63"/>
      <c r="U266" s="63"/>
      <c r="V266" s="63"/>
      <c r="W266" s="63"/>
      <c r="X266" s="63"/>
      <c r="Y266" s="63"/>
      <c r="Z266" s="63"/>
      <c r="AA266" s="67"/>
      <c r="AB266" s="63"/>
      <c r="AC266" s="63"/>
      <c r="AD266" s="64"/>
    </row>
    <row r="267" s="65" customFormat="true" ht="12.75" hidden="false" customHeight="true" outlineLevel="0" collapsed="false">
      <c r="A267" s="56" t="n">
        <v>260</v>
      </c>
      <c r="B267" s="57" t="s">
        <v>516</v>
      </c>
      <c r="C267" s="57" t="s">
        <v>515</v>
      </c>
      <c r="D267" s="66" t="n">
        <v>1</v>
      </c>
      <c r="E267" s="67" t="n">
        <v>1</v>
      </c>
      <c r="F267" s="60" t="n">
        <v>1</v>
      </c>
      <c r="G267" s="61"/>
      <c r="H267" s="67" t="n">
        <v>1</v>
      </c>
      <c r="I267" s="67" t="n">
        <v>1</v>
      </c>
      <c r="J267" s="67"/>
      <c r="K267" s="67"/>
      <c r="L267" s="67"/>
      <c r="M267" s="67"/>
      <c r="N267" s="67"/>
      <c r="O267" s="67"/>
      <c r="P267" s="63"/>
      <c r="Q267" s="63"/>
      <c r="R267" s="63" t="n">
        <v>1</v>
      </c>
      <c r="S267" s="63"/>
      <c r="T267" s="63"/>
      <c r="U267" s="63"/>
      <c r="V267" s="63"/>
      <c r="W267" s="63"/>
      <c r="X267" s="63"/>
      <c r="Y267" s="63"/>
      <c r="Z267" s="63"/>
      <c r="AA267" s="67"/>
      <c r="AB267" s="63"/>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true" customHeight="true" outlineLevel="0" collapsed="false">
      <c r="A270" s="56" t="n">
        <v>263</v>
      </c>
      <c r="B270" s="56" t="s">
        <v>521</v>
      </c>
      <c r="C270" s="56" t="s">
        <v>522</v>
      </c>
      <c r="D270" s="66"/>
      <c r="E270" s="67"/>
      <c r="F270" s="60"/>
      <c r="G270" s="61"/>
      <c r="H270" s="67"/>
      <c r="I270" s="67"/>
      <c r="J270" s="67"/>
      <c r="K270" s="67"/>
      <c r="L270" s="67"/>
      <c r="M270" s="67"/>
      <c r="N270" s="67"/>
      <c r="O270" s="67"/>
      <c r="P270" s="63"/>
      <c r="Q270" s="63"/>
      <c r="R270" s="63"/>
      <c r="S270" s="63"/>
      <c r="T270" s="63"/>
      <c r="U270" s="63"/>
      <c r="V270" s="63"/>
      <c r="W270" s="63"/>
      <c r="X270" s="63"/>
      <c r="Y270" s="63"/>
      <c r="Z270" s="63"/>
      <c r="AA270" s="67"/>
      <c r="AB270" s="63"/>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1</v>
      </c>
      <c r="E272" s="67" t="n">
        <v>1</v>
      </c>
      <c r="F272" s="60" t="n">
        <v>1</v>
      </c>
      <c r="G272" s="61"/>
      <c r="H272" s="67" t="n">
        <v>1</v>
      </c>
      <c r="I272" s="67" t="n">
        <v>1</v>
      </c>
      <c r="J272" s="67"/>
      <c r="K272" s="67"/>
      <c r="L272" s="67"/>
      <c r="M272" s="67"/>
      <c r="N272" s="67"/>
      <c r="O272" s="67"/>
      <c r="P272" s="63"/>
      <c r="Q272" s="63"/>
      <c r="R272" s="63" t="n">
        <v>1</v>
      </c>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7</v>
      </c>
      <c r="C273" s="56" t="s">
        <v>528</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0</v>
      </c>
      <c r="C280" s="56" t="s">
        <v>541</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false" customHeight="true" outlineLevel="0" collapsed="false">
      <c r="A293" s="56" t="n">
        <v>286</v>
      </c>
      <c r="B293" s="57" t="s">
        <v>561</v>
      </c>
      <c r="C293" s="57" t="s">
        <v>562</v>
      </c>
      <c r="D293" s="66" t="n">
        <v>1</v>
      </c>
      <c r="E293" s="67" t="n">
        <v>1</v>
      </c>
      <c r="F293" s="60" t="n">
        <v>1</v>
      </c>
      <c r="G293" s="61"/>
      <c r="H293" s="67" t="n">
        <v>1</v>
      </c>
      <c r="I293" s="67" t="n">
        <v>1</v>
      </c>
      <c r="J293" s="67"/>
      <c r="K293" s="67" t="n">
        <v>1</v>
      </c>
      <c r="L293" s="67"/>
      <c r="M293" s="67"/>
      <c r="N293" s="67"/>
      <c r="O293" s="67"/>
      <c r="P293" s="63"/>
      <c r="Q293" s="63"/>
      <c r="R293" s="63" t="n">
        <v>1</v>
      </c>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false" customHeight="true" outlineLevel="0" collapsed="false">
      <c r="A303" s="56" t="n">
        <v>296</v>
      </c>
      <c r="B303" s="56" t="s">
        <v>579</v>
      </c>
      <c r="C303" s="56" t="s">
        <v>580</v>
      </c>
      <c r="D303" s="66" t="n">
        <v>1</v>
      </c>
      <c r="E303" s="67" t="n">
        <v>1</v>
      </c>
      <c r="F303" s="60" t="n">
        <v>1</v>
      </c>
      <c r="G303" s="61"/>
      <c r="H303" s="67" t="n">
        <v>1</v>
      </c>
      <c r="I303" s="67" t="n">
        <v>1</v>
      </c>
      <c r="J303" s="67"/>
      <c r="K303" s="67" t="n">
        <v>1</v>
      </c>
      <c r="L303" s="67"/>
      <c r="M303" s="67"/>
      <c r="N303" s="67"/>
      <c r="O303" s="67"/>
      <c r="P303" s="63"/>
      <c r="Q303" s="63"/>
      <c r="R303" s="63" t="n">
        <v>1</v>
      </c>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true" customHeight="true" outlineLevel="0" collapsed="false">
      <c r="A306" s="56" t="n">
        <v>299</v>
      </c>
      <c r="B306" s="57" t="s">
        <v>584</v>
      </c>
      <c r="C306" s="57" t="s">
        <v>585</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s">
        <v>597</v>
      </c>
      <c r="C314" s="56" t="s">
        <v>598</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2</v>
      </c>
      <c r="E346" s="67" t="n">
        <v>1</v>
      </c>
      <c r="F346" s="60" t="n">
        <v>2</v>
      </c>
      <c r="G346" s="61"/>
      <c r="H346" s="67" t="n">
        <v>1</v>
      </c>
      <c r="I346" s="67" t="n">
        <v>1</v>
      </c>
      <c r="J346" s="67"/>
      <c r="K346" s="67"/>
      <c r="L346" s="67"/>
      <c r="M346" s="67"/>
      <c r="N346" s="67"/>
      <c r="O346" s="67"/>
      <c r="P346" s="63"/>
      <c r="Q346" s="63"/>
      <c r="R346" s="63"/>
      <c r="S346" s="63"/>
      <c r="T346" s="63" t="n">
        <v>1</v>
      </c>
      <c r="U346" s="63"/>
      <c r="V346" s="63"/>
      <c r="W346" s="63"/>
      <c r="X346" s="63"/>
      <c r="Y346" s="63"/>
      <c r="Z346" s="63"/>
      <c r="AA346" s="67" t="n">
        <v>1</v>
      </c>
      <c r="AB346" s="63" t="n">
        <v>1</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1</v>
      </c>
      <c r="E357" s="67" t="n">
        <v>1</v>
      </c>
      <c r="F357" s="60" t="n">
        <v>1</v>
      </c>
      <c r="G357" s="61"/>
      <c r="H357" s="67"/>
      <c r="I357" s="67"/>
      <c r="J357" s="67"/>
      <c r="K357" s="67"/>
      <c r="L357" s="67"/>
      <c r="M357" s="67"/>
      <c r="N357" s="67"/>
      <c r="O357" s="67"/>
      <c r="P357" s="63"/>
      <c r="Q357" s="63"/>
      <c r="R357" s="63"/>
      <c r="S357" s="63"/>
      <c r="T357" s="63"/>
      <c r="U357" s="63"/>
      <c r="V357" s="63"/>
      <c r="W357" s="63"/>
      <c r="X357" s="63"/>
      <c r="Y357" s="63"/>
      <c r="Z357" s="63"/>
      <c r="AA357" s="67" t="n">
        <v>1</v>
      </c>
      <c r="AB357" s="63" t="n">
        <v>1</v>
      </c>
      <c r="AC357" s="63"/>
      <c r="AD357" s="68"/>
    </row>
    <row r="358" s="69" customFormat="true" ht="12.75" hidden="false" customHeight="true" outlineLevel="0" collapsed="false">
      <c r="A358" s="56" t="n">
        <v>351</v>
      </c>
      <c r="B358" s="56" t="s">
        <v>676</v>
      </c>
      <c r="C358" s="56" t="s">
        <v>677</v>
      </c>
      <c r="D358" s="66" t="n">
        <v>1</v>
      </c>
      <c r="E358" s="67"/>
      <c r="F358" s="60" t="n">
        <v>1</v>
      </c>
      <c r="G358" s="61"/>
      <c r="H358" s="67" t="n">
        <v>1</v>
      </c>
      <c r="I358" s="67" t="n">
        <v>1</v>
      </c>
      <c r="J358" s="67"/>
      <c r="K358" s="67"/>
      <c r="L358" s="67"/>
      <c r="M358" s="67"/>
      <c r="N358" s="67"/>
      <c r="O358" s="67"/>
      <c r="P358" s="63"/>
      <c r="Q358" s="63"/>
      <c r="R358" s="63"/>
      <c r="S358" s="63"/>
      <c r="T358" s="63" t="n">
        <v>1</v>
      </c>
      <c r="U358" s="63"/>
      <c r="V358" s="63"/>
      <c r="W358" s="63"/>
      <c r="X358" s="63"/>
      <c r="Y358" s="63"/>
      <c r="Z358" s="63"/>
      <c r="AA358" s="67"/>
      <c r="AB358" s="63"/>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2</v>
      </c>
      <c r="E367" s="67" t="n">
        <v>2</v>
      </c>
      <c r="F367" s="60" t="n">
        <v>2</v>
      </c>
      <c r="G367" s="61"/>
      <c r="H367" s="67" t="n">
        <v>1</v>
      </c>
      <c r="I367" s="67" t="n">
        <v>1</v>
      </c>
      <c r="J367" s="67"/>
      <c r="K367" s="67"/>
      <c r="L367" s="67"/>
      <c r="M367" s="67"/>
      <c r="N367" s="67"/>
      <c r="O367" s="67"/>
      <c r="P367" s="63"/>
      <c r="Q367" s="63"/>
      <c r="R367" s="63" t="n">
        <v>1</v>
      </c>
      <c r="S367" s="63"/>
      <c r="T367" s="63"/>
      <c r="U367" s="63"/>
      <c r="V367" s="63"/>
      <c r="W367" s="63"/>
      <c r="X367" s="63"/>
      <c r="Y367" s="63"/>
      <c r="Z367" s="63"/>
      <c r="AA367" s="67" t="n">
        <v>1</v>
      </c>
      <c r="AB367" s="63" t="n">
        <v>1</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s">
        <v>717</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2</v>
      </c>
      <c r="E387" s="67" t="n">
        <v>2</v>
      </c>
      <c r="F387" s="60" t="n">
        <v>2</v>
      </c>
      <c r="G387" s="61"/>
      <c r="H387" s="67" t="n">
        <v>1</v>
      </c>
      <c r="I387" s="67" t="n">
        <v>1</v>
      </c>
      <c r="J387" s="67"/>
      <c r="K387" s="67"/>
      <c r="L387" s="67"/>
      <c r="M387" s="67"/>
      <c r="N387" s="67"/>
      <c r="O387" s="67"/>
      <c r="P387" s="63"/>
      <c r="Q387" s="63"/>
      <c r="R387" s="63" t="n">
        <v>1</v>
      </c>
      <c r="S387" s="63"/>
      <c r="T387" s="63"/>
      <c r="U387" s="63"/>
      <c r="V387" s="63"/>
      <c r="W387" s="63"/>
      <c r="X387" s="63"/>
      <c r="Y387" s="63"/>
      <c r="Z387" s="63"/>
      <c r="AA387" s="67" t="n">
        <v>1</v>
      </c>
      <c r="AB387" s="63" t="n">
        <v>1</v>
      </c>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4</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2</v>
      </c>
      <c r="C403" s="57" t="s">
        <v>753</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39</v>
      </c>
      <c r="E454" s="75" t="n">
        <f aca="false">SUM(E8,E17,E50,E61,E68,E101,E118,E172,E195,E224,E230,E250,E266,E293,E306,E336,E346,E367,E403,E440)</f>
        <v>38</v>
      </c>
      <c r="F454" s="75" t="n">
        <f aca="false">SUM(F8,F17,F50,F61,F68,F101,F118,F172,F195,F224,F230,F250,F266,F293,F306,F336,F346,F367,F403,F440)</f>
        <v>42</v>
      </c>
      <c r="G454" s="75" t="n">
        <f aca="false">SUM(G8,G17,G50,G61,G68,G101,G118,G172,G195,G224,G230,G250,G266,G293,G306,G336,G346,G367,G403,G440)</f>
        <v>0</v>
      </c>
      <c r="H454" s="75" t="n">
        <f aca="false">SUM(H8,H17,H50,H61,H68,H101,H118,H172,H195,H224,H230,H250,H266,H293,H306,H336,H346,H367,H403,H440)</f>
        <v>34</v>
      </c>
      <c r="I454" s="75" t="n">
        <f aca="false">SUM(I8,I17,I50,I61,I68,I101,I118,I172,I195,I224,I230,I250,I266,I293,I306,I336,I346,I367,I403,I440)</f>
        <v>30</v>
      </c>
      <c r="J454" s="75" t="n">
        <f aca="false">SUM(J8,J17,J50,J61,J68,J101,J118,J172,J195,J224,J230,J250,J266,J293,J306,J336,J346,J367,J403,J440)</f>
        <v>1</v>
      </c>
      <c r="K454" s="75" t="n">
        <f aca="false">SUM(K8,K17,K50,K61,K68,K101,K118,K172,K195,K224,K230,K250,K266,K293,K306,K336,K346,K367,K403,K440)</f>
        <v>1</v>
      </c>
      <c r="L454" s="75" t="n">
        <f aca="false">SUM(L8,L17,L50,L61,L68,L101,L118,L172,L195,L224,L230,L250,L266,L293,L306,L336,L346,L367,L403,L440)</f>
        <v>0</v>
      </c>
      <c r="M454" s="75" t="n">
        <f aca="false">SUM(M8,M17,M50,M61,M68,M101,M118,M172,M195,M224,M230,M250,M266,M293,M306,M336,M346,M367,M403,M440)</f>
        <v>0</v>
      </c>
      <c r="N454" s="75" t="n">
        <f aca="false">SUM(N8,N17,N50,N61,N68,N101,N118,N172,N195,N224,N230,N250,N266,N293,N306,N336,N346,N367,N403,N440)</f>
        <v>3</v>
      </c>
      <c r="O454" s="75" t="n">
        <f aca="false">SUM(O8,O17,O50,O61,O68,O101,O118,O172,O195,O224,O230,O250,O266,O293,O306,O336,O346,O367,O403,O440)</f>
        <v>1</v>
      </c>
      <c r="P454" s="75" t="n">
        <f aca="false">SUM(P8,P17,P50,P61,P68,P101,P118,P172,P195,P224,P230,P250,P266,P293,P306,P336,P346,P367,P403,P440)</f>
        <v>0</v>
      </c>
      <c r="Q454" s="75" t="n">
        <f aca="false">SUM(Q8,Q17,Q50,Q61,Q68,Q101,Q118,Q172,Q195,Q224,Q230,Q250,Q266,Q293,Q306,Q336,Q346,Q367,Q403,Q440)</f>
        <v>0</v>
      </c>
      <c r="R454" s="75" t="n">
        <f aca="false">SUM(R8,R17,R50,R61,R68,R101,R118,R172,R195,R224,R230,R250,R266,R293,R306,R336,R346,R367,R403,R440)</f>
        <v>30</v>
      </c>
      <c r="S454" s="75" t="n">
        <f aca="false">SUM(S8,S17,S50,S61,S68,S101,S118,S172,S195,S224,S230,S250,S266,S293,S306,S336,S346,S367,S403,S440)</f>
        <v>0</v>
      </c>
      <c r="T454" s="75" t="n">
        <f aca="false">SUM(T8,T17,T50,T61,T68,T101,T118,T172,T195,T224,T230,T250,T266,T293,T306,T336,T346,T367,T403,T440)</f>
        <v>1</v>
      </c>
      <c r="U454" s="75" t="n">
        <f aca="false">SUM(U8,U17,U50,U61,U68,U101,U118,U172,U195,U224,U230,U250,U266,U293,U306,U336,U346,U367,U403,U440)</f>
        <v>3</v>
      </c>
      <c r="V454" s="75" t="n">
        <f aca="false">SUM(V8,V17,V50,V61,V68,V101,V118,V172,V195,V224,V230,V250,V266,V293,V306,V336,V346,V367,V403,V440)</f>
        <v>0</v>
      </c>
      <c r="W454" s="75" t="n">
        <f aca="false">SUM(W8,W17,W50,W61,W68,W101,W118,W172,W195,W224,W230,W250,W266,W293,W306,W336,W346,W367,W403,W440)</f>
        <v>0</v>
      </c>
      <c r="X454" s="75" t="n">
        <f aca="false">SUM(X8,X17,X50,X61,X68,X101,X118,X172,X195,X224,X230,X250,X266,X293,X306,X336,X346,X367,X403,X440)</f>
        <v>0</v>
      </c>
      <c r="Y454" s="75" t="n">
        <f aca="false">SUM(Y8,Y17,Y50,Y61,Y68,Y101,Y118,Y172,Y195,Y224,Y230,Y250,Y266,Y293,Y306,Y336,Y346,Y367,Y403,Y440)</f>
        <v>0</v>
      </c>
      <c r="Z454" s="75" t="n">
        <f aca="false">SUM(Z8,Z17,Z50,Z61,Z68,Z101,Z118,Z172,Z195,Z224,Z230,Z250,Z266,Z293,Z306,Z336,Z346,Z367,Z403,Z440)</f>
        <v>3</v>
      </c>
      <c r="AA454" s="75" t="n">
        <f aca="false">SUM(AA8,AA17,AA50,AA61,AA68,AA101,AA118,AA172,AA195,AA224,AA230,AA250,AA266,AA293,AA306,AA336,AA346,AA367,AA403,AA440)</f>
        <v>5</v>
      </c>
      <c r="AB454" s="75" t="n">
        <f aca="false">SUM(AB8,AB17,AB50,AB61,AB68,AB101,AB118,AB172,AB195,AB224,AB230,AB250,AB266,AB293,AB306,AB336,AB346,AB367,AB403,AB440)</f>
        <v>5</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c r="E455" s="75"/>
      <c r="F455" s="77"/>
      <c r="G455" s="75"/>
      <c r="H455" s="75"/>
      <c r="I455" s="75"/>
      <c r="J455" s="78" t="s">
        <v>841</v>
      </c>
      <c r="K455" s="78" t="s">
        <v>841</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2</v>
      </c>
      <c r="D456" s="77" t="n">
        <v>39</v>
      </c>
      <c r="E456" s="75" t="n">
        <v>38</v>
      </c>
      <c r="F456" s="77" t="n">
        <v>42</v>
      </c>
      <c r="G456" s="75"/>
      <c r="H456" s="75" t="n">
        <v>34</v>
      </c>
      <c r="I456" s="75" t="n">
        <v>30</v>
      </c>
      <c r="J456" s="79" t="n">
        <v>1</v>
      </c>
      <c r="K456" s="79" t="n">
        <v>1</v>
      </c>
      <c r="L456" s="79"/>
      <c r="M456" s="79"/>
      <c r="N456" s="79" t="n">
        <v>3</v>
      </c>
      <c r="O456" s="79" t="n">
        <v>1</v>
      </c>
      <c r="P456" s="79"/>
      <c r="Q456" s="79"/>
      <c r="R456" s="79" t="n">
        <v>30</v>
      </c>
      <c r="S456" s="79"/>
      <c r="T456" s="79" t="n">
        <v>1</v>
      </c>
      <c r="U456" s="79" t="n">
        <v>3</v>
      </c>
      <c r="V456" s="79"/>
      <c r="W456" s="79"/>
      <c r="X456" s="79"/>
      <c r="Y456" s="79"/>
      <c r="Z456" s="79" t="n">
        <v>3</v>
      </c>
      <c r="AA456" s="80" t="n">
        <v>5</v>
      </c>
      <c r="AB456" s="79" t="n">
        <v>5</v>
      </c>
      <c r="AC456" s="79"/>
    </row>
    <row r="457" customFormat="false" ht="25.5" hidden="false" customHeight="true" outlineLevel="0" collapsed="false">
      <c r="A457" s="56" t="n">
        <v>450</v>
      </c>
      <c r="B457" s="73"/>
      <c r="C457" s="76" t="s">
        <v>843</v>
      </c>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row>
    <row r="458" customFormat="false" ht="25.5" hidden="false" customHeight="true" outlineLevel="0" collapsed="false">
      <c r="A458" s="56" t="n">
        <v>451</v>
      </c>
      <c r="B458" s="73"/>
      <c r="C458" s="76" t="s">
        <v>844</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5</v>
      </c>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2.75" hidden="false" customHeight="true" outlineLevel="0" collapsed="false">
      <c r="A460" s="56" t="n">
        <v>453</v>
      </c>
      <c r="B460" s="81"/>
      <c r="C460" s="82" t="s">
        <v>846</v>
      </c>
      <c r="D460" s="79" t="n">
        <v>11</v>
      </c>
      <c r="E460" s="79" t="n">
        <v>11</v>
      </c>
      <c r="F460" s="79" t="n">
        <v>11</v>
      </c>
      <c r="G460" s="79"/>
      <c r="H460" s="79" t="n">
        <v>9</v>
      </c>
      <c r="I460" s="79" t="n">
        <v>7</v>
      </c>
      <c r="J460" s="79"/>
      <c r="K460" s="79"/>
      <c r="L460" s="79"/>
      <c r="M460" s="79"/>
      <c r="N460" s="79" t="n">
        <v>2</v>
      </c>
      <c r="O460" s="79"/>
      <c r="P460" s="79"/>
      <c r="Q460" s="79"/>
      <c r="R460" s="79" t="n">
        <v>7</v>
      </c>
      <c r="S460" s="79"/>
      <c r="T460" s="79"/>
      <c r="U460" s="79" t="n">
        <v>2</v>
      </c>
      <c r="V460" s="79"/>
      <c r="W460" s="79"/>
      <c r="X460" s="79"/>
      <c r="Y460" s="79"/>
      <c r="Z460" s="79"/>
      <c r="AA460" s="79" t="n">
        <v>2</v>
      </c>
      <c r="AB460" s="79" t="n">
        <v>2</v>
      </c>
      <c r="AC460" s="79"/>
    </row>
    <row r="461" customFormat="false" ht="25.5" hidden="false" customHeight="true" outlineLevel="0" collapsed="false">
      <c r="A461" s="56" t="n">
        <v>454</v>
      </c>
      <c r="B461" s="81"/>
      <c r="C461" s="82" t="s">
        <v>847</v>
      </c>
      <c r="D461" s="79" t="n">
        <v>4</v>
      </c>
      <c r="E461" s="79" t="n">
        <v>4</v>
      </c>
      <c r="F461" s="79" t="n">
        <v>4</v>
      </c>
      <c r="G461" s="79"/>
      <c r="H461" s="79" t="n">
        <v>4</v>
      </c>
      <c r="I461" s="79" t="n">
        <v>4</v>
      </c>
      <c r="J461" s="79"/>
      <c r="K461" s="79"/>
      <c r="L461" s="79"/>
      <c r="M461" s="79"/>
      <c r="N461" s="79"/>
      <c r="O461" s="79"/>
      <c r="P461" s="79"/>
      <c r="Q461" s="79"/>
      <c r="R461" s="79" t="n">
        <v>4</v>
      </c>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1</v>
      </c>
      <c r="E463" s="79" t="n">
        <v>1</v>
      </c>
      <c r="F463" s="79" t="n">
        <v>1</v>
      </c>
      <c r="G463" s="79"/>
      <c r="H463" s="79" t="n">
        <v>1</v>
      </c>
      <c r="I463" s="79" t="n">
        <v>1</v>
      </c>
      <c r="J463" s="79"/>
      <c r="K463" s="79"/>
      <c r="L463" s="79"/>
      <c r="M463" s="79"/>
      <c r="N463" s="79"/>
      <c r="O463" s="79"/>
      <c r="P463" s="79"/>
      <c r="Q463" s="79"/>
      <c r="R463" s="84" t="n">
        <v>1</v>
      </c>
      <c r="S463" s="84"/>
      <c r="T463" s="84"/>
      <c r="U463" s="84"/>
      <c r="V463" s="84"/>
      <c r="W463" s="84"/>
      <c r="X463" s="79"/>
      <c r="Y463" s="79"/>
      <c r="Z463" s="79"/>
      <c r="AA463" s="79"/>
      <c r="AB463" s="79"/>
      <c r="AC463" s="79"/>
    </row>
    <row r="464" customFormat="false" ht="12.75" hidden="false" customHeight="true" outlineLevel="0" collapsed="false">
      <c r="A464" s="56" t="n">
        <v>457</v>
      </c>
      <c r="B464" s="81"/>
      <c r="C464" s="82" t="s">
        <v>850</v>
      </c>
      <c r="D464" s="79" t="n">
        <v>5</v>
      </c>
      <c r="E464" s="79" t="n">
        <v>5</v>
      </c>
      <c r="F464" s="79" t="n">
        <v>5</v>
      </c>
      <c r="G464" s="79"/>
      <c r="H464" s="79" t="n">
        <v>5</v>
      </c>
      <c r="I464" s="79" t="n">
        <v>5</v>
      </c>
      <c r="J464" s="79"/>
      <c r="K464" s="79"/>
      <c r="L464" s="79"/>
      <c r="M464" s="79"/>
      <c r="N464" s="79"/>
      <c r="O464" s="79"/>
      <c r="P464" s="79"/>
      <c r="Q464" s="79"/>
      <c r="R464" s="84" t="n">
        <v>5</v>
      </c>
      <c r="S464" s="84"/>
      <c r="T464" s="84"/>
      <c r="U464" s="84"/>
      <c r="V464" s="84"/>
      <c r="W464" s="84"/>
      <c r="X464" s="79"/>
      <c r="Y464" s="79"/>
      <c r="Z464" s="79"/>
      <c r="AA464" s="79"/>
      <c r="AB464" s="79"/>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5</v>
      </c>
      <c r="E466" s="79" t="n">
        <v>5</v>
      </c>
      <c r="F466" s="79" t="n">
        <v>5</v>
      </c>
      <c r="G466" s="79"/>
      <c r="H466" s="79" t="n">
        <v>4</v>
      </c>
      <c r="I466" s="79" t="n">
        <v>4</v>
      </c>
      <c r="J466" s="79"/>
      <c r="K466" s="79"/>
      <c r="L466" s="79"/>
      <c r="M466" s="79"/>
      <c r="N466" s="79"/>
      <c r="O466" s="79"/>
      <c r="P466" s="79"/>
      <c r="Q466" s="79"/>
      <c r="R466" s="79" t="n">
        <v>4</v>
      </c>
      <c r="S466" s="79"/>
      <c r="T466" s="79"/>
      <c r="U466" s="79"/>
      <c r="V466" s="79"/>
      <c r="W466" s="79"/>
      <c r="X466" s="79"/>
      <c r="Y466" s="79"/>
      <c r="Z466" s="79"/>
      <c r="AA466" s="79" t="n">
        <v>1</v>
      </c>
      <c r="AB466" s="79" t="n">
        <v>1</v>
      </c>
      <c r="AC466" s="79"/>
    </row>
    <row r="467" customFormat="false" ht="25.5" hidden="false" customHeight="true" outlineLevel="0" collapsed="false">
      <c r="A467" s="56" t="n">
        <v>460</v>
      </c>
      <c r="B467" s="87"/>
      <c r="C467" s="82" t="s">
        <v>853</v>
      </c>
      <c r="D467" s="79" t="n">
        <v>14</v>
      </c>
      <c r="E467" s="79" t="n">
        <v>14</v>
      </c>
      <c r="F467" s="79" t="n">
        <v>14</v>
      </c>
      <c r="G467" s="79"/>
      <c r="H467" s="79" t="n">
        <v>12</v>
      </c>
      <c r="I467" s="79" t="n">
        <v>10</v>
      </c>
      <c r="J467" s="79"/>
      <c r="K467" s="79"/>
      <c r="L467" s="79"/>
      <c r="M467" s="79"/>
      <c r="N467" s="79" t="n">
        <v>2</v>
      </c>
      <c r="O467" s="79"/>
      <c r="P467" s="79"/>
      <c r="Q467" s="79"/>
      <c r="R467" s="79" t="n">
        <v>10</v>
      </c>
      <c r="S467" s="79"/>
      <c r="T467" s="79"/>
      <c r="U467" s="79" t="n">
        <v>2</v>
      </c>
      <c r="V467" s="79"/>
      <c r="W467" s="79"/>
      <c r="X467" s="79"/>
      <c r="Y467" s="79"/>
      <c r="Z467" s="79"/>
      <c r="AA467" s="79" t="n">
        <v>2</v>
      </c>
      <c r="AB467" s="79" t="n">
        <v>2</v>
      </c>
      <c r="AC467" s="79"/>
    </row>
    <row r="468" customFormat="false" ht="25.5" hidden="false" customHeight="true" outlineLevel="0" collapsed="false">
      <c r="A468" s="56" t="n">
        <v>461</v>
      </c>
      <c r="B468" s="87"/>
      <c r="C468" s="82" t="s">
        <v>854</v>
      </c>
      <c r="D468" s="79" t="n">
        <v>13</v>
      </c>
      <c r="E468" s="79" t="n">
        <v>13</v>
      </c>
      <c r="F468" s="79" t="n">
        <v>13</v>
      </c>
      <c r="G468" s="79"/>
      <c r="H468" s="79" t="n">
        <v>10</v>
      </c>
      <c r="I468" s="79" t="n">
        <v>9</v>
      </c>
      <c r="J468" s="79" t="n">
        <v>1</v>
      </c>
      <c r="K468" s="79" t="n">
        <v>1</v>
      </c>
      <c r="L468" s="79"/>
      <c r="M468" s="79"/>
      <c r="N468" s="79" t="n">
        <v>1</v>
      </c>
      <c r="O468" s="79"/>
      <c r="P468" s="79"/>
      <c r="Q468" s="79"/>
      <c r="R468" s="79" t="n">
        <v>9</v>
      </c>
      <c r="S468" s="79"/>
      <c r="T468" s="79"/>
      <c r="U468" s="79" t="n">
        <v>1</v>
      </c>
      <c r="V468" s="79"/>
      <c r="W468" s="79"/>
      <c r="X468" s="79"/>
      <c r="Y468" s="79"/>
      <c r="Z468" s="79"/>
      <c r="AA468" s="79" t="n">
        <v>3</v>
      </c>
      <c r="AB468" s="79" t="n">
        <v>3</v>
      </c>
      <c r="AC468" s="79"/>
    </row>
    <row r="469" customFormat="false" ht="12.75" hidden="false" customHeight="true" outlineLevel="0" collapsed="false">
      <c r="A469" s="56" t="n">
        <v>462</v>
      </c>
      <c r="B469" s="87"/>
      <c r="C469" s="82" t="s">
        <v>855</v>
      </c>
      <c r="D469" s="79" t="n">
        <v>12</v>
      </c>
      <c r="E469" s="79" t="n">
        <v>11</v>
      </c>
      <c r="F469" s="79" t="n">
        <v>15</v>
      </c>
      <c r="G469" s="79"/>
      <c r="H469" s="79" t="n">
        <v>12</v>
      </c>
      <c r="I469" s="79" t="n">
        <v>11</v>
      </c>
      <c r="J469" s="79"/>
      <c r="K469" s="79"/>
      <c r="L469" s="79"/>
      <c r="M469" s="79"/>
      <c r="N469" s="79"/>
      <c r="O469" s="79" t="n">
        <v>1</v>
      </c>
      <c r="P469" s="79"/>
      <c r="Q469" s="79"/>
      <c r="R469" s="79" t="n">
        <v>11</v>
      </c>
      <c r="S469" s="79"/>
      <c r="T469" s="79" t="n">
        <v>1</v>
      </c>
      <c r="U469" s="79"/>
      <c r="V469" s="79"/>
      <c r="W469" s="79"/>
      <c r="X469" s="79"/>
      <c r="Y469" s="79"/>
      <c r="Z469" s="79" t="n">
        <v>3</v>
      </c>
      <c r="AA469" s="79"/>
      <c r="AB469" s="79"/>
      <c r="AC469" s="79"/>
    </row>
    <row r="470" customFormat="false" ht="12.75" hidden="false" customHeight="true" outlineLevel="0" collapsed="false">
      <c r="A470" s="56" t="n">
        <v>463</v>
      </c>
      <c r="B470" s="87"/>
      <c r="C470" s="82" t="s">
        <v>856</v>
      </c>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E901A5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c r="H3" s="99"/>
      <c r="I3" s="99"/>
      <c r="J3" s="99"/>
      <c r="K3" s="100"/>
    </row>
    <row r="4" customFormat="false" ht="20.1" hidden="false" customHeight="true" outlineLevel="0" collapsed="false">
      <c r="A4" s="96" t="n">
        <v>2</v>
      </c>
      <c r="B4" s="97" t="s">
        <v>863</v>
      </c>
      <c r="C4" s="97"/>
      <c r="D4" s="101"/>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c r="H6" s="99"/>
      <c r="I6" s="99"/>
      <c r="J6" s="99"/>
      <c r="K6" s="100"/>
    </row>
    <row r="7" customFormat="false" ht="20.1" hidden="false" customHeight="true" outlineLevel="0" collapsed="false">
      <c r="A7" s="96" t="n">
        <v>5</v>
      </c>
      <c r="B7" s="97" t="s">
        <v>866</v>
      </c>
      <c r="C7" s="97"/>
      <c r="D7" s="101"/>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15221.11</v>
      </c>
      <c r="H17" s="109"/>
      <c r="I17" s="109"/>
      <c r="J17" s="109"/>
      <c r="K17" s="100"/>
    </row>
    <row r="18" customFormat="false" ht="20.1" hidden="false" customHeight="true" outlineLevel="0" collapsed="false">
      <c r="A18" s="96" t="n">
        <v>16</v>
      </c>
      <c r="B18" s="110" t="s">
        <v>876</v>
      </c>
      <c r="C18" s="110"/>
      <c r="D18" s="108" t="n">
        <v>12131.87</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1</v>
      </c>
      <c r="E21" s="113"/>
    </row>
    <row r="22" customFormat="false" ht="20.1" hidden="false" customHeight="true" outlineLevel="0" collapsed="false">
      <c r="A22" s="96" t="n">
        <v>20</v>
      </c>
      <c r="B22" s="114" t="s">
        <v>880</v>
      </c>
      <c r="C22" s="114"/>
      <c r="D22" s="115"/>
    </row>
    <row r="23" customFormat="false" ht="20.1" hidden="false" customHeight="true" outlineLevel="0" collapsed="false">
      <c r="A23" s="96" t="n">
        <v>21</v>
      </c>
      <c r="B23" s="116" t="s">
        <v>881</v>
      </c>
      <c r="C23" s="116"/>
      <c r="D23" s="117"/>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E901A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8</v>
      </c>
      <c r="E15" s="148" t="n">
        <v>7</v>
      </c>
      <c r="F15" s="148"/>
      <c r="G15" s="148"/>
      <c r="H15" s="148"/>
      <c r="I15" s="148"/>
      <c r="J15" s="148" t="n">
        <v>8</v>
      </c>
      <c r="K15" s="148" t="n">
        <v>7</v>
      </c>
      <c r="L15" s="148"/>
      <c r="M15" s="148" t="n">
        <v>7</v>
      </c>
      <c r="N15" s="148" t="n">
        <v>1</v>
      </c>
      <c r="O15" s="148"/>
      <c r="P15" s="148" t="n">
        <v>9200</v>
      </c>
      <c r="Q15" s="148" t="n">
        <v>9200</v>
      </c>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1</v>
      </c>
      <c r="E22" s="148"/>
      <c r="F22" s="148"/>
      <c r="G22" s="148"/>
      <c r="H22" s="148"/>
      <c r="I22" s="148"/>
      <c r="J22" s="148" t="n">
        <v>1</v>
      </c>
      <c r="K22" s="148"/>
      <c r="L22" s="148"/>
      <c r="M22" s="148" t="n">
        <v>1</v>
      </c>
      <c r="N22" s="148"/>
      <c r="O22" s="148"/>
      <c r="P22" s="148"/>
      <c r="Q22" s="148"/>
      <c r="R22" s="150"/>
    </row>
    <row r="23" customFormat="false" ht="25.15" hidden="false" customHeight="true" outlineLevel="0" collapsed="false">
      <c r="A23" s="56" t="n">
        <v>18</v>
      </c>
      <c r="B23" s="56" t="s">
        <v>93</v>
      </c>
      <c r="C23" s="56" t="s">
        <v>94</v>
      </c>
      <c r="D23" s="148" t="n">
        <v>1</v>
      </c>
      <c r="E23" s="148" t="n">
        <v>1</v>
      </c>
      <c r="F23" s="148"/>
      <c r="G23" s="148"/>
      <c r="H23" s="148"/>
      <c r="I23" s="148"/>
      <c r="J23" s="148" t="n">
        <v>1</v>
      </c>
      <c r="K23" s="148" t="n">
        <v>1</v>
      </c>
      <c r="L23" s="148"/>
      <c r="M23" s="148" t="n">
        <v>1</v>
      </c>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2</v>
      </c>
      <c r="E26" s="148" t="n">
        <v>2</v>
      </c>
      <c r="F26" s="148"/>
      <c r="G26" s="148"/>
      <c r="H26" s="148"/>
      <c r="I26" s="148"/>
      <c r="J26" s="148" t="n">
        <v>2</v>
      </c>
      <c r="K26" s="148" t="n">
        <v>2</v>
      </c>
      <c r="L26" s="148"/>
      <c r="M26" s="148" t="n">
        <v>1</v>
      </c>
      <c r="N26" s="148" t="n">
        <v>1</v>
      </c>
      <c r="O26" s="148"/>
      <c r="P26" s="148" t="n">
        <v>9200</v>
      </c>
      <c r="Q26" s="148" t="n">
        <v>9200</v>
      </c>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4</v>
      </c>
      <c r="E28" s="148" t="n">
        <v>4</v>
      </c>
      <c r="F28" s="148"/>
      <c r="G28" s="148"/>
      <c r="H28" s="148"/>
      <c r="I28" s="148"/>
      <c r="J28" s="148" t="n">
        <v>4</v>
      </c>
      <c r="K28" s="148" t="n">
        <v>4</v>
      </c>
      <c r="L28" s="148"/>
      <c r="M28" s="148" t="n">
        <v>4</v>
      </c>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7" t="s">
        <v>171</v>
      </c>
      <c r="C66" s="57" t="s">
        <v>172</v>
      </c>
      <c r="D66" s="148"/>
      <c r="E66" s="148"/>
      <c r="F66" s="148"/>
      <c r="G66" s="148"/>
      <c r="H66" s="148"/>
      <c r="I66" s="148"/>
      <c r="J66" s="148"/>
      <c r="K66" s="148"/>
      <c r="L66" s="148"/>
      <c r="M66" s="148"/>
      <c r="N66" s="148"/>
      <c r="O66" s="148"/>
      <c r="P66" s="148"/>
      <c r="Q66" s="148"/>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14</v>
      </c>
      <c r="E99" s="148" t="n">
        <v>7</v>
      </c>
      <c r="F99" s="148"/>
      <c r="G99" s="148"/>
      <c r="H99" s="148"/>
      <c r="I99" s="148"/>
      <c r="J99" s="148" t="n">
        <v>14</v>
      </c>
      <c r="K99" s="148" t="n">
        <v>7</v>
      </c>
      <c r="L99" s="148"/>
      <c r="M99" s="148"/>
      <c r="N99" s="148" t="n">
        <v>14</v>
      </c>
      <c r="O99" s="148"/>
      <c r="P99" s="148" t="n">
        <v>17707</v>
      </c>
      <c r="Q99" s="148" t="n">
        <v>17707</v>
      </c>
      <c r="R99" s="150"/>
    </row>
    <row r="100" customFormat="false" ht="25.15" hidden="false" customHeight="true" outlineLevel="0" collapsed="false">
      <c r="A100" s="56" t="n">
        <v>95</v>
      </c>
      <c r="B100" s="56" t="s">
        <v>227</v>
      </c>
      <c r="C100" s="56" t="s">
        <v>228</v>
      </c>
      <c r="D100" s="148" t="n">
        <v>13</v>
      </c>
      <c r="E100" s="148" t="n">
        <v>6</v>
      </c>
      <c r="F100" s="148"/>
      <c r="G100" s="148"/>
      <c r="H100" s="148"/>
      <c r="I100" s="148"/>
      <c r="J100" s="148" t="n">
        <v>13</v>
      </c>
      <c r="K100" s="148" t="n">
        <v>6</v>
      </c>
      <c r="L100" s="148"/>
      <c r="M100" s="148"/>
      <c r="N100" s="148" t="n">
        <v>13</v>
      </c>
      <c r="O100" s="148"/>
      <c r="P100" s="148" t="n">
        <v>17586</v>
      </c>
      <c r="Q100" s="148" t="n">
        <v>17586</v>
      </c>
      <c r="R100" s="150"/>
    </row>
    <row r="101" customFormat="false" ht="25.15" hidden="false" customHeight="true" outlineLevel="0" collapsed="false">
      <c r="A101" s="56" t="n">
        <v>96</v>
      </c>
      <c r="B101" s="56" t="s">
        <v>229</v>
      </c>
      <c r="C101" s="56" t="s">
        <v>230</v>
      </c>
      <c r="D101" s="148" t="n">
        <v>1</v>
      </c>
      <c r="E101" s="148" t="n">
        <v>1</v>
      </c>
      <c r="F101" s="148"/>
      <c r="G101" s="148"/>
      <c r="H101" s="148"/>
      <c r="I101" s="148"/>
      <c r="J101" s="148" t="n">
        <v>1</v>
      </c>
      <c r="K101" s="148" t="n">
        <v>1</v>
      </c>
      <c r="L101" s="148"/>
      <c r="M101" s="148"/>
      <c r="N101" s="148" t="n">
        <v>1</v>
      </c>
      <c r="O101" s="148"/>
      <c r="P101" s="148" t="n">
        <v>121</v>
      </c>
      <c r="Q101" s="148" t="n">
        <v>121</v>
      </c>
      <c r="R101" s="150"/>
    </row>
    <row r="102" customFormat="false" ht="25.15" hidden="true" customHeight="true" outlineLevel="0" collapsed="false">
      <c r="A102" s="56" t="n">
        <v>97</v>
      </c>
      <c r="B102" s="56" t="s">
        <v>231</v>
      </c>
      <c r="C102" s="56" t="s">
        <v>232</v>
      </c>
      <c r="D102" s="148"/>
      <c r="E102" s="148"/>
      <c r="F102" s="148"/>
      <c r="G102" s="148"/>
      <c r="H102" s="148"/>
      <c r="I102" s="148"/>
      <c r="J102" s="148"/>
      <c r="K102" s="148"/>
      <c r="L102" s="148"/>
      <c r="M102" s="148"/>
      <c r="N102" s="148"/>
      <c r="O102" s="148"/>
      <c r="P102" s="148"/>
      <c r="Q102" s="148"/>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true" customHeight="true" outlineLevel="0" collapsed="false">
      <c r="A105" s="56" t="n">
        <v>100</v>
      </c>
      <c r="B105" s="56" t="s">
        <v>237</v>
      </c>
      <c r="C105" s="56" t="s">
        <v>238</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2</v>
      </c>
      <c r="P170" s="148" t="n">
        <v>33847</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false" customHeight="true" outlineLevel="0" collapsed="false">
      <c r="A187" s="56" t="n">
        <v>182</v>
      </c>
      <c r="B187" s="56" t="s">
        <v>379</v>
      </c>
      <c r="C187" s="56" t="s">
        <v>380</v>
      </c>
      <c r="D187" s="148"/>
      <c r="E187" s="148"/>
      <c r="F187" s="148"/>
      <c r="G187" s="148"/>
      <c r="H187" s="148"/>
      <c r="I187" s="148"/>
      <c r="J187" s="148"/>
      <c r="K187" s="148"/>
      <c r="L187" s="148"/>
      <c r="M187" s="148"/>
      <c r="N187" s="148"/>
      <c r="O187" s="148" t="n">
        <v>2</v>
      </c>
      <c r="P187" s="148" t="n">
        <v>33847</v>
      </c>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7" t="s">
        <v>450</v>
      </c>
      <c r="C228" s="57" t="s">
        <v>451</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3</v>
      </c>
      <c r="C240" s="56" t="s">
        <v>474</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true" customHeight="true" outlineLevel="0" collapsed="false">
      <c r="A244" s="56" t="n">
        <v>239</v>
      </c>
      <c r="B244" s="56" t="s">
        <v>480</v>
      </c>
      <c r="C244" s="56" t="s">
        <v>481</v>
      </c>
      <c r="D244" s="148"/>
      <c r="E244" s="148"/>
      <c r="F244" s="148"/>
      <c r="G244" s="148"/>
      <c r="H244" s="148"/>
      <c r="I244" s="148"/>
      <c r="J244" s="148"/>
      <c r="K244" s="148"/>
      <c r="L244" s="148"/>
      <c r="M244" s="148"/>
      <c r="N244" s="148"/>
      <c r="O244" s="148"/>
      <c r="P244" s="148"/>
      <c r="Q244" s="148"/>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6</v>
      </c>
      <c r="C248" s="57" t="s">
        <v>487</v>
      </c>
      <c r="D248" s="148" t="n">
        <v>2</v>
      </c>
      <c r="E248" s="148" t="n">
        <v>1</v>
      </c>
      <c r="F248" s="148"/>
      <c r="G248" s="148"/>
      <c r="H248" s="148"/>
      <c r="I248" s="148"/>
      <c r="J248" s="148" t="n">
        <v>2</v>
      </c>
      <c r="K248" s="148" t="n">
        <v>1</v>
      </c>
      <c r="L248" s="148"/>
      <c r="M248" s="148"/>
      <c r="N248" s="148" t="n">
        <v>2</v>
      </c>
      <c r="O248" s="148"/>
      <c r="P248" s="148" t="n">
        <v>10963</v>
      </c>
      <c r="Q248" s="148" t="n">
        <v>10963</v>
      </c>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3</v>
      </c>
      <c r="C252" s="56" t="s">
        <v>494</v>
      </c>
      <c r="D252" s="148" t="n">
        <v>2</v>
      </c>
      <c r="E252" s="148" t="n">
        <v>1</v>
      </c>
      <c r="F252" s="148"/>
      <c r="G252" s="148"/>
      <c r="H252" s="148"/>
      <c r="I252" s="148"/>
      <c r="J252" s="148" t="n">
        <v>2</v>
      </c>
      <c r="K252" s="148" t="n">
        <v>1</v>
      </c>
      <c r="L252" s="148"/>
      <c r="M252" s="148"/>
      <c r="N252" s="148" t="n">
        <v>2</v>
      </c>
      <c r="O252" s="148"/>
      <c r="P252" s="148" t="n">
        <v>10963</v>
      </c>
      <c r="Q252" s="148" t="n">
        <v>10963</v>
      </c>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7" t="s">
        <v>584</v>
      </c>
      <c r="C304" s="57" t="s">
        <v>585</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s">
        <v>597</v>
      </c>
      <c r="C312" s="56" t="s">
        <v>598</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24</v>
      </c>
      <c r="E452" s="147" t="n">
        <f aca="false">SUM(E6,E15,E48,E59,E66,E99,E116,E170,E193,E222,E228,E248,E264,E265,E291,E304,E334,E344,E365,E401,E407,E438)</f>
        <v>15</v>
      </c>
      <c r="F452" s="147" t="n">
        <f aca="false">SUM(F6,F15,F48,F59,F66,F99,F116,F170,F193,F222,F228,F248,F264,F265,F291,F304,F334,F344,F365,F401,F407,F438)</f>
        <v>0</v>
      </c>
      <c r="G452" s="147" t="n">
        <f aca="false">SUM(G6,G15,G48,G59,G66,G99,G116,G170,G193,G222,G228,G248,G264,G265,G291,G304,G334,G344,G365,G401,G407,G438)</f>
        <v>0</v>
      </c>
      <c r="H452" s="147" t="n">
        <f aca="false">SUM(H6,H15,H48,H59,H66,H99,H116,H170,H193,H222,H228,H248,H264,H265,H291,H304,H334,H344,H365,H401,H407,H438)</f>
        <v>0</v>
      </c>
      <c r="I452" s="147" t="n">
        <f aca="false">SUM(I6,I15,I48,I59,I66,I99,I116,I170,I193,I222,I228,I248,I264,I265,I291,I304,I334,I344,I365,I401,I407,I438)</f>
        <v>0</v>
      </c>
      <c r="J452" s="147" t="n">
        <f aca="false">SUM(J6,J15,J48,J59,J66,J99,J116,J170,J193,J222,J228,J248,J264,J265,J291,J304,J334,J344,J365,J401,J407,J438)</f>
        <v>24</v>
      </c>
      <c r="K452" s="147" t="n">
        <f aca="false">SUM(K6,K15,K48,K59,K66,K99,K116,K170,K193,K222,K228,K248,K264,K265,K291,K304,K334,K344,K365,K401,K407,K438)</f>
        <v>15</v>
      </c>
      <c r="L452" s="147" t="n">
        <f aca="false">SUM(L6,L15,L48,L59,L66,L99,L116,L170,L193,L222,L228,L248,L264,L265,L291,L304,L334,L344,L365,L401,L407,L438)</f>
        <v>0</v>
      </c>
      <c r="M452" s="147" t="n">
        <f aca="false">SUM(M6,M15,M48,M59,M66,M99,M116,M170,M193,M222,M228,M248,M264,M265,M291,M304,M334,M344,M365,M401,M407,M438)</f>
        <v>7</v>
      </c>
      <c r="N452" s="147" t="n">
        <f aca="false">SUM(N6,N15,N48,N59,N66,N99,N116,N170,N193,N222,N228,N248,N264,N265,N291,N304,N334,N344,N365,N401,N407,N438)</f>
        <v>17</v>
      </c>
      <c r="O452" s="147" t="n">
        <f aca="false">SUM(O6,O15,O48,O59,O66,O99,O116,O170,O193,O222,O228,O248,O264,O265,O291,O304,O334,O344,O365,O401,O407,O438)</f>
        <v>2</v>
      </c>
      <c r="P452" s="147" t="n">
        <f aca="false">SUM(P6,P15,P48,P59,P66,P99,P116,P170,P193,P222,P228,P248,P264,P265,P291,P304,P334,P344,P365,P401,P407,P438)</f>
        <v>71717</v>
      </c>
      <c r="Q452" s="147" t="n">
        <f aca="false">SUM(Q6,Q15,Q48,Q59,Q66,Q99,Q116,Q170,Q193,Q222,Q228,Q248,Q264,Q265,Q291,Q304,Q334,Q344,Q365,Q401,Q407,Q438)</f>
        <v>37870</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5</v>
      </c>
      <c r="E454" s="147" t="n">
        <v>8</v>
      </c>
      <c r="F454" s="147"/>
      <c r="G454" s="147"/>
      <c r="H454" s="147"/>
      <c r="I454" s="147"/>
      <c r="J454" s="147" t="n">
        <v>15</v>
      </c>
      <c r="K454" s="147" t="n">
        <v>8</v>
      </c>
      <c r="L454" s="147"/>
      <c r="M454" s="147" t="n">
        <v>1</v>
      </c>
      <c r="N454" s="147" t="n">
        <v>14</v>
      </c>
      <c r="O454" s="147"/>
      <c r="P454" s="147" t="n">
        <v>24764</v>
      </c>
      <c r="Q454" s="147" t="n">
        <v>24764</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false" customHeight="true" outlineLevel="0" collapsed="false">
      <c r="A458" s="56" t="n">
        <v>453</v>
      </c>
      <c r="B458" s="156"/>
      <c r="C458" s="157" t="s">
        <v>846</v>
      </c>
      <c r="D458" s="147" t="n">
        <v>6</v>
      </c>
      <c r="E458" s="147" t="n">
        <v>6</v>
      </c>
      <c r="F458" s="147"/>
      <c r="G458" s="147"/>
      <c r="H458" s="147"/>
      <c r="I458" s="147"/>
      <c r="J458" s="147" t="n">
        <v>6</v>
      </c>
      <c r="K458" s="147" t="n">
        <v>6</v>
      </c>
      <c r="L458" s="147"/>
      <c r="M458" s="147" t="n">
        <v>5</v>
      </c>
      <c r="N458" s="147" t="n">
        <v>1</v>
      </c>
      <c r="O458" s="147"/>
      <c r="P458" s="147" t="n">
        <v>9200</v>
      </c>
      <c r="Q458" s="147" t="n">
        <v>9200</v>
      </c>
      <c r="R458" s="150"/>
    </row>
    <row r="459" customFormat="false" ht="25.15" hidden="false" customHeight="true" outlineLevel="0" collapsed="false">
      <c r="A459" s="56" t="n">
        <v>454</v>
      </c>
      <c r="B459" s="156"/>
      <c r="C459" s="157" t="s">
        <v>924</v>
      </c>
      <c r="D459" s="147" t="n">
        <v>2</v>
      </c>
      <c r="E459" s="147"/>
      <c r="F459" s="147"/>
      <c r="G459" s="147"/>
      <c r="H459" s="147"/>
      <c r="I459" s="147"/>
      <c r="J459" s="147" t="n">
        <v>2</v>
      </c>
      <c r="K459" s="147"/>
      <c r="L459" s="147"/>
      <c r="M459" s="147"/>
      <c r="N459" s="147" t="n">
        <v>2</v>
      </c>
      <c r="O459" s="147" t="n">
        <v>2</v>
      </c>
      <c r="P459" s="147" t="n">
        <v>37753</v>
      </c>
      <c r="Q459" s="147" t="n">
        <v>3906</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true" customHeight="true" outlineLevel="0" collapsed="false">
      <c r="A461" s="56" t="n">
        <v>456</v>
      </c>
      <c r="B461" s="156"/>
      <c r="C461" s="157" t="s">
        <v>849</v>
      </c>
      <c r="D461" s="147"/>
      <c r="E461" s="147"/>
      <c r="F461" s="147"/>
      <c r="G461" s="147"/>
      <c r="H461" s="147"/>
      <c r="I461" s="147"/>
      <c r="J461" s="147"/>
      <c r="K461" s="147"/>
      <c r="L461" s="147"/>
      <c r="M461" s="147"/>
      <c r="N461" s="147"/>
      <c r="O461" s="147"/>
      <c r="P461" s="147"/>
      <c r="Q461" s="147"/>
      <c r="R461" s="150"/>
    </row>
    <row r="462" customFormat="false" ht="25.15" hidden="false" customHeight="true" outlineLevel="0" collapsed="false">
      <c r="A462" s="56" t="n">
        <v>457</v>
      </c>
      <c r="B462" s="156"/>
      <c r="C462" s="157" t="s">
        <v>850</v>
      </c>
      <c r="D462" s="147" t="n">
        <v>15</v>
      </c>
      <c r="E462" s="147" t="n">
        <v>15</v>
      </c>
      <c r="F462" s="147"/>
      <c r="G462" s="147"/>
      <c r="H462" s="147"/>
      <c r="I462" s="147"/>
      <c r="J462" s="147" t="n">
        <v>15</v>
      </c>
      <c r="K462" s="147" t="n">
        <v>15</v>
      </c>
      <c r="L462" s="147"/>
      <c r="M462" s="147" t="n">
        <v>6</v>
      </c>
      <c r="N462" s="147" t="n">
        <v>9</v>
      </c>
      <c r="O462" s="147"/>
      <c r="P462" s="147" t="n">
        <v>24179</v>
      </c>
      <c r="Q462" s="147" t="n">
        <v>24179</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2</v>
      </c>
      <c r="D464" s="159" t="n">
        <v>4</v>
      </c>
      <c r="E464" s="147" t="n">
        <v>4</v>
      </c>
      <c r="F464" s="147"/>
      <c r="G464" s="147"/>
      <c r="H464" s="147"/>
      <c r="I464" s="147"/>
      <c r="J464" s="147" t="n">
        <v>4</v>
      </c>
      <c r="K464" s="147" t="n">
        <v>4</v>
      </c>
      <c r="L464" s="147"/>
      <c r="M464" s="147" t="n">
        <v>4</v>
      </c>
      <c r="N464" s="147"/>
      <c r="O464" s="147"/>
      <c r="P464" s="147"/>
      <c r="Q464" s="147"/>
      <c r="R464" s="160"/>
    </row>
    <row r="465" customFormat="false" ht="25.15" hidden="false" customHeight="true" outlineLevel="0" collapsed="false">
      <c r="A465" s="56" t="n">
        <v>460</v>
      </c>
      <c r="B465" s="156"/>
      <c r="C465" s="157" t="s">
        <v>853</v>
      </c>
      <c r="D465" s="159" t="n">
        <v>6</v>
      </c>
      <c r="E465" s="147" t="n">
        <v>3</v>
      </c>
      <c r="F465" s="147"/>
      <c r="G465" s="147"/>
      <c r="H465" s="147"/>
      <c r="I465" s="147"/>
      <c r="J465" s="147" t="n">
        <v>6</v>
      </c>
      <c r="K465" s="147" t="n">
        <v>3</v>
      </c>
      <c r="L465" s="147"/>
      <c r="M465" s="147" t="n">
        <v>1</v>
      </c>
      <c r="N465" s="147" t="n">
        <v>5</v>
      </c>
      <c r="O465" s="147" t="n">
        <v>2</v>
      </c>
      <c r="P465" s="147" t="n">
        <v>47903</v>
      </c>
      <c r="Q465" s="147" t="n">
        <v>14056</v>
      </c>
      <c r="R465" s="160"/>
    </row>
    <row r="466" customFormat="false" ht="25.15" hidden="false" customHeight="true" outlineLevel="0" collapsed="false">
      <c r="A466" s="56" t="n">
        <v>461</v>
      </c>
      <c r="B466" s="156"/>
      <c r="C466" s="157" t="s">
        <v>925</v>
      </c>
      <c r="D466" s="159" t="n">
        <v>7</v>
      </c>
      <c r="E466" s="147" t="n">
        <v>6</v>
      </c>
      <c r="F466" s="147"/>
      <c r="G466" s="147"/>
      <c r="H466" s="147"/>
      <c r="I466" s="147"/>
      <c r="J466" s="147" t="n">
        <v>7</v>
      </c>
      <c r="K466" s="147" t="n">
        <v>6</v>
      </c>
      <c r="L466" s="147"/>
      <c r="M466" s="147" t="n">
        <v>5</v>
      </c>
      <c r="N466" s="147" t="n">
        <v>2</v>
      </c>
      <c r="O466" s="147"/>
      <c r="P466" s="147" t="n">
        <v>4214</v>
      </c>
      <c r="Q466" s="147" t="n">
        <v>4214</v>
      </c>
      <c r="R466" s="160"/>
    </row>
    <row r="467" customFormat="false" ht="25.15" hidden="false" customHeight="true" outlineLevel="0" collapsed="false">
      <c r="A467" s="56" t="n">
        <v>462</v>
      </c>
      <c r="B467" s="156"/>
      <c r="C467" s="157" t="s">
        <v>855</v>
      </c>
      <c r="D467" s="159" t="n">
        <v>11</v>
      </c>
      <c r="E467" s="147" t="n">
        <v>6</v>
      </c>
      <c r="F467" s="147"/>
      <c r="G467" s="147"/>
      <c r="H467" s="147"/>
      <c r="I467" s="147"/>
      <c r="J467" s="147" t="n">
        <v>11</v>
      </c>
      <c r="K467" s="147" t="n">
        <v>6</v>
      </c>
      <c r="L467" s="147"/>
      <c r="M467" s="147" t="n">
        <v>1</v>
      </c>
      <c r="N467" s="147" t="n">
        <v>10</v>
      </c>
      <c r="O467" s="147"/>
      <c r="P467" s="147" t="n">
        <v>19600</v>
      </c>
      <c r="Q467" s="147" t="n">
        <v>19600</v>
      </c>
      <c r="R467" s="160"/>
    </row>
    <row r="468" customFormat="false" ht="25.15" hidden="true" customHeight="true" outlineLevel="0" collapsed="false">
      <c r="A468" s="56" t="n">
        <v>463</v>
      </c>
      <c r="B468" s="156"/>
      <c r="C468" s="157" t="s">
        <v>856</v>
      </c>
      <c r="D468" s="159"/>
      <c r="E468" s="147"/>
      <c r="F468" s="147"/>
      <c r="G468" s="147"/>
      <c r="H468" s="147"/>
      <c r="I468" s="147"/>
      <c r="J468" s="147"/>
      <c r="K468" s="147"/>
      <c r="L468" s="147"/>
      <c r="M468" s="147"/>
      <c r="N468" s="147"/>
      <c r="O468" s="147"/>
      <c r="P468" s="147"/>
      <c r="Q468" s="147"/>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DE901A5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34</v>
      </c>
      <c r="E6" s="176" t="n">
        <v>27</v>
      </c>
      <c r="F6" s="176" t="n">
        <v>33</v>
      </c>
      <c r="G6" s="176" t="n">
        <v>7</v>
      </c>
      <c r="H6" s="176" t="n">
        <v>25</v>
      </c>
      <c r="I6" s="176"/>
      <c r="J6" s="176"/>
      <c r="K6" s="176" t="n">
        <v>1</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8</v>
      </c>
      <c r="E21" s="178" t="n">
        <v>1</v>
      </c>
      <c r="F21" s="178" t="n">
        <v>7</v>
      </c>
      <c r="G21" s="178" t="n">
        <v>7</v>
      </c>
      <c r="H21" s="178"/>
      <c r="I21" s="178"/>
      <c r="J21" s="178"/>
      <c r="K21" s="178" t="n">
        <v>1</v>
      </c>
      <c r="L21" s="170"/>
      <c r="M21" s="164"/>
    </row>
    <row r="22" customFormat="false" ht="16.5" hidden="false" customHeight="true" outlineLevel="0" collapsed="false">
      <c r="A22" s="151" t="n">
        <v>17</v>
      </c>
      <c r="B22" s="182" t="s">
        <v>871</v>
      </c>
      <c r="C22" s="183" t="s">
        <v>953</v>
      </c>
      <c r="D22" s="178"/>
      <c r="E22" s="178"/>
      <c r="F22" s="178"/>
      <c r="G22" s="178"/>
      <c r="H22" s="178"/>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8</v>
      </c>
      <c r="E24" s="178" t="n">
        <v>1</v>
      </c>
      <c r="F24" s="178" t="n">
        <v>7</v>
      </c>
      <c r="G24" s="178" t="n">
        <v>7</v>
      </c>
      <c r="H24" s="178"/>
      <c r="I24" s="178"/>
      <c r="J24" s="178"/>
      <c r="K24" s="178" t="n">
        <v>1</v>
      </c>
      <c r="L24" s="170"/>
      <c r="M24" s="164"/>
    </row>
    <row r="25" customFormat="false" ht="16.5" hidden="false" customHeight="true" outlineLevel="0" collapsed="false">
      <c r="A25" s="151" t="n">
        <v>20</v>
      </c>
      <c r="B25" s="182"/>
      <c r="C25" s="183" t="s">
        <v>956</v>
      </c>
      <c r="D25" s="178"/>
      <c r="E25" s="178"/>
      <c r="F25" s="178"/>
      <c r="G25" s="178"/>
      <c r="H25" s="178"/>
      <c r="I25" s="178"/>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1</v>
      </c>
      <c r="E33" s="178" t="n">
        <v>1</v>
      </c>
      <c r="F33" s="178" t="n">
        <v>1</v>
      </c>
      <c r="G33" s="178"/>
      <c r="H33" s="178" t="n">
        <v>1</v>
      </c>
      <c r="I33" s="178"/>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c r="E35" s="178"/>
      <c r="F35" s="178"/>
      <c r="G35" s="178"/>
      <c r="H35" s="178"/>
      <c r="I35" s="178"/>
      <c r="J35" s="178"/>
      <c r="K35" s="178"/>
      <c r="L35" s="170"/>
      <c r="M35" s="164"/>
    </row>
    <row r="36" customFormat="false" ht="16.5" hidden="false" customHeight="true" outlineLevel="0" collapsed="false">
      <c r="A36" s="151" t="n">
        <v>31</v>
      </c>
      <c r="B36" s="179" t="s">
        <v>967</v>
      </c>
      <c r="C36" s="179"/>
      <c r="D36" s="178" t="n">
        <v>1</v>
      </c>
      <c r="E36" s="178" t="n">
        <v>1</v>
      </c>
      <c r="F36" s="178" t="n">
        <v>1</v>
      </c>
      <c r="G36" s="178"/>
      <c r="H36" s="178" t="n">
        <v>1</v>
      </c>
      <c r="I36" s="178"/>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t="n">
        <v>11</v>
      </c>
      <c r="E38" s="178" t="n">
        <v>11</v>
      </c>
      <c r="F38" s="178" t="n">
        <v>11</v>
      </c>
      <c r="G38" s="178"/>
      <c r="H38" s="178" t="n">
        <v>11</v>
      </c>
      <c r="I38" s="178"/>
      <c r="J38" s="178"/>
      <c r="K38" s="178"/>
      <c r="L38" s="170"/>
      <c r="M38" s="164"/>
    </row>
    <row r="39" customFormat="false" ht="16.5" hidden="false" customHeight="true" outlineLevel="0" collapsed="false">
      <c r="A39" s="151" t="n">
        <v>34</v>
      </c>
      <c r="B39" s="179" t="s">
        <v>970</v>
      </c>
      <c r="C39" s="179"/>
      <c r="D39" s="178" t="n">
        <v>4</v>
      </c>
      <c r="E39" s="178" t="n">
        <v>4</v>
      </c>
      <c r="F39" s="178" t="n">
        <v>4</v>
      </c>
      <c r="G39" s="178"/>
      <c r="H39" s="178" t="n">
        <v>4</v>
      </c>
      <c r="I39" s="178"/>
      <c r="J39" s="178"/>
      <c r="K39" s="178"/>
      <c r="L39" s="170"/>
      <c r="M39" s="164"/>
    </row>
    <row r="40" customFormat="false" ht="16.5" hidden="false" customHeight="true" outlineLevel="0" collapsed="false">
      <c r="A40" s="151" t="n">
        <v>35</v>
      </c>
      <c r="B40" s="179" t="s">
        <v>971</v>
      </c>
      <c r="C40" s="179"/>
      <c r="D40" s="178" t="n">
        <v>1</v>
      </c>
      <c r="E40" s="178" t="n">
        <v>1</v>
      </c>
      <c r="F40" s="178" t="n">
        <v>1</v>
      </c>
      <c r="G40" s="178"/>
      <c r="H40" s="178"/>
      <c r="I40" s="178"/>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8</v>
      </c>
      <c r="E42" s="178" t="n">
        <v>8</v>
      </c>
      <c r="F42" s="178" t="n">
        <v>8</v>
      </c>
      <c r="G42" s="178"/>
      <c r="H42" s="178" t="n">
        <v>8</v>
      </c>
      <c r="I42" s="178"/>
      <c r="J42" s="178"/>
      <c r="K42" s="178"/>
      <c r="L42" s="170"/>
      <c r="M42" s="164"/>
    </row>
    <row r="43" customFormat="false" ht="25.5" hidden="false" customHeight="true" outlineLevel="0" collapsed="false">
      <c r="A43" s="151" t="n">
        <v>38</v>
      </c>
      <c r="B43" s="175" t="s">
        <v>974</v>
      </c>
      <c r="C43" s="175"/>
      <c r="D43" s="178" t="n">
        <v>6</v>
      </c>
      <c r="E43" s="178" t="n">
        <v>6</v>
      </c>
      <c r="F43" s="178" t="n">
        <v>6</v>
      </c>
      <c r="G43" s="178" t="n">
        <v>1</v>
      </c>
      <c r="H43" s="178" t="n">
        <v>3</v>
      </c>
      <c r="I43" s="178"/>
      <c r="J43" s="178"/>
      <c r="K43" s="178"/>
      <c r="L43" s="170"/>
      <c r="M43" s="164"/>
    </row>
    <row r="44" customFormat="false" ht="16.5" hidden="false" customHeight="true" outlineLevel="0" collapsed="false">
      <c r="A44" s="151" t="n">
        <v>39</v>
      </c>
      <c r="B44" s="186" t="s">
        <v>975</v>
      </c>
      <c r="C44" s="186"/>
      <c r="D44" s="178" t="n">
        <v>1</v>
      </c>
      <c r="E44" s="178" t="n">
        <v>1</v>
      </c>
      <c r="F44" s="178" t="n">
        <v>1</v>
      </c>
      <c r="G44" s="178" t="n">
        <v>1</v>
      </c>
      <c r="H44" s="178"/>
      <c r="I44" s="178"/>
      <c r="J44" s="178"/>
      <c r="K44" s="178"/>
      <c r="L44" s="170"/>
      <c r="M44" s="164"/>
    </row>
    <row r="45" s="164" customFormat="true" ht="30" hidden="false" customHeight="true" outlineLevel="0" collapsed="false">
      <c r="A45" s="151" t="n">
        <v>40</v>
      </c>
      <c r="B45" s="186" t="s">
        <v>976</v>
      </c>
      <c r="C45" s="186"/>
      <c r="D45" s="178" t="n">
        <v>1</v>
      </c>
      <c r="E45" s="178" t="n">
        <v>1</v>
      </c>
      <c r="F45" s="178" t="n">
        <v>1</v>
      </c>
      <c r="G45" s="178" t="n">
        <v>1</v>
      </c>
      <c r="H45" s="178"/>
      <c r="I45" s="178"/>
      <c r="J45" s="178"/>
      <c r="K45" s="178"/>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t="n">
        <v>4</v>
      </c>
      <c r="E47" s="178" t="n">
        <v>4</v>
      </c>
      <c r="F47" s="178" t="n">
        <v>4</v>
      </c>
      <c r="G47" s="178"/>
      <c r="H47" s="178" t="n">
        <v>2</v>
      </c>
      <c r="I47" s="178"/>
      <c r="J47" s="178"/>
      <c r="K47" s="178"/>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t="n">
        <v>1</v>
      </c>
      <c r="E51" s="178" t="n">
        <v>1</v>
      </c>
      <c r="F51" s="178" t="n">
        <v>1</v>
      </c>
      <c r="G51" s="178"/>
      <c r="H51" s="178" t="n">
        <v>1</v>
      </c>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c r="E53" s="178"/>
      <c r="F53" s="178"/>
      <c r="G53" s="178"/>
      <c r="H53" s="178"/>
      <c r="I53" s="178"/>
      <c r="J53" s="178"/>
      <c r="K53" s="178"/>
      <c r="L53" s="170"/>
      <c r="M53" s="164"/>
    </row>
    <row r="54" customFormat="false" ht="16.5" hidden="false" customHeight="true" outlineLevel="0" collapsed="false">
      <c r="A54" s="151" t="n">
        <v>49</v>
      </c>
      <c r="B54" s="188" t="s">
        <v>985</v>
      </c>
      <c r="C54" s="188"/>
      <c r="D54" s="178"/>
      <c r="E54" s="178"/>
      <c r="F54" s="178"/>
      <c r="G54" s="178"/>
      <c r="H54" s="178"/>
      <c r="I54" s="178"/>
      <c r="J54" s="178"/>
      <c r="K54" s="178"/>
      <c r="L54" s="189"/>
    </row>
    <row r="55" customFormat="false" ht="16.5" hidden="false" customHeight="true" outlineLevel="0" collapsed="false">
      <c r="A55" s="151" t="n">
        <v>50</v>
      </c>
      <c r="B55" s="188" t="s">
        <v>986</v>
      </c>
      <c r="C55" s="188"/>
      <c r="D55" s="190" t="n">
        <f aca="false">D6+D43+D54</f>
        <v>40</v>
      </c>
      <c r="E55" s="190" t="n">
        <f aca="false">E6+E43+E54</f>
        <v>33</v>
      </c>
      <c r="F55" s="190" t="n">
        <f aca="false">F6+F43+F54</f>
        <v>39</v>
      </c>
      <c r="G55" s="190" t="n">
        <f aca="false">G6+G43+G54</f>
        <v>8</v>
      </c>
      <c r="H55" s="190" t="n">
        <f aca="false">H6+H43+H54</f>
        <v>28</v>
      </c>
      <c r="I55" s="190" t="n">
        <f aca="false">I6+I43+I54</f>
        <v>0</v>
      </c>
      <c r="J55" s="191" t="n">
        <f aca="false">J6+J43+J54</f>
        <v>0</v>
      </c>
      <c r="K55" s="190" t="n">
        <f aca="false">K6+K43+K54</f>
        <v>1</v>
      </c>
      <c r="L55" s="189"/>
    </row>
    <row r="56" s="164" customFormat="true" ht="16.5" hidden="false" customHeight="true" outlineLevel="0" collapsed="false">
      <c r="A56" s="151" t="n">
        <v>51</v>
      </c>
      <c r="B56" s="192" t="s">
        <v>987</v>
      </c>
      <c r="C56" s="192"/>
      <c r="D56" s="60"/>
      <c r="E56" s="60"/>
      <c r="F56" s="60"/>
      <c r="G56" s="60"/>
      <c r="H56" s="60"/>
      <c r="I56" s="60"/>
      <c r="J56" s="60"/>
      <c r="K56" s="60"/>
      <c r="L56" s="193"/>
    </row>
    <row r="57" s="164" customFormat="true" ht="16.5" hidden="false" customHeight="true" outlineLevel="0" collapsed="false">
      <c r="A57" s="151" t="n">
        <v>52</v>
      </c>
      <c r="B57" s="192" t="s">
        <v>988</v>
      </c>
      <c r="C57" s="192"/>
      <c r="D57" s="60" t="n">
        <v>2</v>
      </c>
      <c r="E57" s="60" t="n">
        <v>2</v>
      </c>
      <c r="F57" s="60" t="n">
        <v>2</v>
      </c>
      <c r="G57" s="60"/>
      <c r="H57" s="60" t="n">
        <v>2</v>
      </c>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E901A5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2</v>
      </c>
      <c r="D14" s="209" t="n">
        <v>2</v>
      </c>
      <c r="E14" s="209" t="n">
        <v>2</v>
      </c>
      <c r="F14" s="209"/>
      <c r="G14" s="209"/>
      <c r="H14" s="210" t="n">
        <v>1</v>
      </c>
      <c r="I14" s="209"/>
      <c r="J14" s="197"/>
      <c r="K14" s="197"/>
      <c r="L14" s="197"/>
    </row>
    <row r="15" customFormat="false" ht="39" hidden="false" customHeight="true" outlineLevel="0" collapsed="false">
      <c r="A15" s="206" t="n">
        <v>10</v>
      </c>
      <c r="B15" s="207" t="s">
        <v>1005</v>
      </c>
      <c r="C15" s="209" t="n">
        <v>15</v>
      </c>
      <c r="D15" s="209" t="n">
        <v>15</v>
      </c>
      <c r="E15" s="209" t="n">
        <v>15</v>
      </c>
      <c r="F15" s="209"/>
      <c r="G15" s="209" t="n">
        <v>15</v>
      </c>
      <c r="H15" s="210"/>
      <c r="I15" s="209"/>
      <c r="J15" s="197"/>
      <c r="K15" s="197"/>
      <c r="L15" s="197"/>
    </row>
    <row r="16" customFormat="false" ht="50.25" hidden="false" customHeight="true" outlineLevel="0" collapsed="false">
      <c r="A16" s="206" t="n">
        <v>11</v>
      </c>
      <c r="B16" s="207" t="s">
        <v>1006</v>
      </c>
      <c r="C16" s="209" t="n">
        <v>1</v>
      </c>
      <c r="D16" s="209" t="n">
        <v>1</v>
      </c>
      <c r="E16" s="209" t="n">
        <v>1</v>
      </c>
      <c r="F16" s="209"/>
      <c r="G16" s="209" t="n">
        <v>1</v>
      </c>
      <c r="H16" s="210"/>
      <c r="I16" s="209"/>
      <c r="J16" s="197"/>
      <c r="K16" s="197"/>
      <c r="L16" s="197"/>
    </row>
    <row r="17" customFormat="false" ht="23.25" hidden="false" customHeight="true" outlineLevel="0" collapsed="false">
      <c r="A17" s="206" t="n">
        <v>12</v>
      </c>
      <c r="B17" s="207" t="s">
        <v>1007</v>
      </c>
      <c r="C17" s="209"/>
      <c r="D17" s="209"/>
      <c r="E17" s="209"/>
      <c r="F17" s="209"/>
      <c r="G17" s="209"/>
      <c r="H17" s="210"/>
      <c r="I17" s="209"/>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c r="D22" s="209"/>
      <c r="E22" s="209"/>
      <c r="F22" s="209"/>
      <c r="G22" s="209"/>
      <c r="H22" s="210"/>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8</v>
      </c>
      <c r="D25" s="209" t="n">
        <v>8</v>
      </c>
      <c r="E25" s="209" t="n">
        <v>8</v>
      </c>
      <c r="F25" s="209" t="n">
        <v>1</v>
      </c>
      <c r="G25" s="209" t="n">
        <v>7</v>
      </c>
      <c r="H25" s="210"/>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4</v>
      </c>
      <c r="D30" s="209" t="n">
        <v>4</v>
      </c>
      <c r="E30" s="209" t="n">
        <v>4</v>
      </c>
      <c r="F30" s="209"/>
      <c r="G30" s="209" t="n">
        <v>4</v>
      </c>
      <c r="H30" s="210"/>
      <c r="I30" s="209"/>
      <c r="J30" s="197"/>
      <c r="K30" s="197"/>
      <c r="L30" s="197"/>
    </row>
    <row r="31" customFormat="false" ht="18.75" hidden="false" customHeight="true" outlineLevel="0" collapsed="false">
      <c r="A31" s="206" t="n">
        <v>26</v>
      </c>
      <c r="B31" s="215" t="s">
        <v>1021</v>
      </c>
      <c r="C31" s="208" t="n">
        <f aca="false">SUM(C6:C30)</f>
        <v>30</v>
      </c>
      <c r="D31" s="208" t="n">
        <f aca="false">SUM(D6:D30)</f>
        <v>30</v>
      </c>
      <c r="E31" s="208" t="n">
        <f aca="false">SUM(E6:E30)</f>
        <v>30</v>
      </c>
      <c r="F31" s="208" t="n">
        <f aca="false">SUM(F6:F30)</f>
        <v>1</v>
      </c>
      <c r="G31" s="208" t="n">
        <f aca="false">SUM(G6:G30)</f>
        <v>27</v>
      </c>
      <c r="H31" s="208" t="n">
        <f aca="false">SUM(H6:H30)</f>
        <v>1</v>
      </c>
      <c r="I31" s="208" t="n">
        <f aca="false">SUM(I6:I30)</f>
        <v>0</v>
      </c>
      <c r="J31" s="197"/>
      <c r="K31" s="197"/>
      <c r="L31" s="197"/>
    </row>
    <row r="32" customFormat="false" ht="13.5" hidden="false" customHeight="true" outlineLevel="0" collapsed="false">
      <c r="A32" s="206" t="n">
        <v>27</v>
      </c>
      <c r="B32" s="216" t="s">
        <v>987</v>
      </c>
      <c r="C32" s="208"/>
      <c r="D32" s="209"/>
      <c r="E32" s="209"/>
      <c r="F32" s="209"/>
      <c r="G32" s="209"/>
      <c r="H32" s="210"/>
      <c r="I32" s="209"/>
      <c r="J32" s="197"/>
      <c r="K32" s="197"/>
      <c r="L32" s="197"/>
    </row>
    <row r="33" customFormat="false" ht="16.5" hidden="false" customHeight="true" outlineLevel="0" collapsed="false">
      <c r="A33" s="206" t="n">
        <v>28</v>
      </c>
      <c r="B33" s="216" t="s">
        <v>988</v>
      </c>
      <c r="C33" s="208" t="n">
        <v>2</v>
      </c>
      <c r="D33" s="209" t="n">
        <v>2</v>
      </c>
      <c r="E33" s="209" t="n">
        <v>2</v>
      </c>
      <c r="F33" s="209"/>
      <c r="G33" s="209" t="n">
        <v>2</v>
      </c>
      <c r="H33" s="210"/>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E901A5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E901A5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1</v>
      </c>
      <c r="E6" s="252" t="n">
        <f aca="false">SUM(E7:E11)</f>
        <v>1</v>
      </c>
      <c r="F6" s="252" t="n">
        <f aca="false">SUM(F7:F11)</f>
        <v>0</v>
      </c>
      <c r="G6" s="252" t="n">
        <f aca="false">SUM(G7:G11)</f>
        <v>0</v>
      </c>
      <c r="H6" s="252" t="n">
        <f aca="false">SUM(H7:H11)</f>
        <v>1</v>
      </c>
      <c r="I6" s="252" t="n">
        <f aca="false">SUM(I7:I11)</f>
        <v>0</v>
      </c>
      <c r="J6" s="252" t="n">
        <f aca="false">SUM(J7:J11)</f>
        <v>1</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t="n">
        <v>1</v>
      </c>
      <c r="E8" s="257" t="n">
        <v>1</v>
      </c>
      <c r="F8" s="257"/>
      <c r="G8" s="257"/>
      <c r="H8" s="257" t="n">
        <v>1</v>
      </c>
      <c r="I8" s="257"/>
      <c r="J8" s="257" t="n">
        <v>1</v>
      </c>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2</v>
      </c>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E901A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ZD</cp:lastModifiedBy>
  <cp:lastPrinted>2021-04-01T07:54:53Z</cp:lastPrinted>
  <dcterms:modified xsi:type="dcterms:W3CDTF">2022-02-22T08: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4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DE901A5F</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