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смт. Борова.вул. Миру 1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анна ГУЛЯЄ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Факс:</t>
  </si>
  <si>
    <t xml:space="preserve">Електронна пошта:</t>
  </si>
  <si>
    <t xml:space="preserve">inbox@br.hr.court.gov.ua</t>
  </si>
  <si>
    <t xml:space="preserve">1 жовт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DA76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7</v>
      </c>
      <c r="F6" s="62" t="n">
        <v>26</v>
      </c>
      <c r="G6" s="62"/>
      <c r="H6" s="62" t="n">
        <v>21</v>
      </c>
      <c r="I6" s="63" t="s">
        <v>40</v>
      </c>
      <c r="J6" s="62" t="n">
        <v>6</v>
      </c>
      <c r="K6" s="64"/>
      <c r="L6" s="65" t="n">
        <f aca="false">E6-F6</f>
        <v>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0</v>
      </c>
      <c r="F7" s="62" t="n">
        <v>33</v>
      </c>
      <c r="G7" s="62"/>
      <c r="H7" s="62" t="n">
        <v>33</v>
      </c>
      <c r="I7" s="62" t="n">
        <v>28</v>
      </c>
      <c r="J7" s="62" t="n">
        <v>7</v>
      </c>
      <c r="K7" s="64" t="n">
        <v>3</v>
      </c>
      <c r="L7" s="65" t="n">
        <f aca="false">E7-F7</f>
        <v>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1</v>
      </c>
      <c r="F9" s="62" t="n">
        <v>21</v>
      </c>
      <c r="G9" s="62"/>
      <c r="H9" s="66" t="n">
        <v>19</v>
      </c>
      <c r="I9" s="62" t="n">
        <v>16</v>
      </c>
      <c r="J9" s="62" t="n">
        <v>2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3</v>
      </c>
      <c r="F15" s="68" t="n">
        <v>3</v>
      </c>
      <c r="G15" s="68"/>
      <c r="H15" s="68" t="n">
        <v>3</v>
      </c>
      <c r="I15" s="68" t="n">
        <v>3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91</v>
      </c>
      <c r="F16" s="64" t="n">
        <f aca="false">SUM(F6:F15)</f>
        <v>83</v>
      </c>
      <c r="G16" s="64" t="n">
        <f aca="false">SUM(G6:G15)</f>
        <v>0</v>
      </c>
      <c r="H16" s="64" t="n">
        <f aca="false">SUM(H6:H15)</f>
        <v>76</v>
      </c>
      <c r="I16" s="64" t="n">
        <f aca="false">SUM(I6:I15)</f>
        <v>47</v>
      </c>
      <c r="J16" s="64" t="n">
        <f aca="false">SUM(J6:J15)</f>
        <v>15</v>
      </c>
      <c r="K16" s="64" t="n">
        <f aca="false">SUM(K6:K15)</f>
        <v>3</v>
      </c>
      <c r="L16" s="65" t="n">
        <f aca="false">E16-F16</f>
        <v>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</v>
      </c>
      <c r="F17" s="64" t="n">
        <v>3</v>
      </c>
      <c r="G17" s="64"/>
      <c r="H17" s="64" t="n">
        <v>3</v>
      </c>
      <c r="I17" s="64" t="n">
        <v>3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</v>
      </c>
      <c r="F18" s="64" t="n">
        <v>3</v>
      </c>
      <c r="G18" s="64"/>
      <c r="H18" s="64" t="n">
        <v>3</v>
      </c>
      <c r="I18" s="64" t="n">
        <v>2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1</v>
      </c>
      <c r="F21" s="64"/>
      <c r="G21" s="64"/>
      <c r="H21" s="64" t="n">
        <v>1</v>
      </c>
      <c r="I21" s="64"/>
      <c r="J21" s="64"/>
      <c r="K21" s="64"/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5</v>
      </c>
      <c r="F25" s="69" t="n">
        <v>4</v>
      </c>
      <c r="G25" s="69"/>
      <c r="H25" s="69" t="n">
        <v>5</v>
      </c>
      <c r="I25" s="69" t="n">
        <v>2</v>
      </c>
      <c r="J25" s="69"/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41</v>
      </c>
      <c r="F26" s="64" t="n">
        <v>131</v>
      </c>
      <c r="G26" s="64"/>
      <c r="H26" s="64" t="n">
        <v>130</v>
      </c>
      <c r="I26" s="64" t="n">
        <v>125</v>
      </c>
      <c r="J26" s="64" t="n">
        <v>11</v>
      </c>
      <c r="K26" s="64"/>
      <c r="L26" s="65" t="n">
        <f aca="false">E26-F26</f>
        <v>1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4</v>
      </c>
      <c r="I27" s="74" t="n">
        <v>4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99</v>
      </c>
      <c r="F28" s="64" t="n">
        <v>190</v>
      </c>
      <c r="G28" s="64" t="n">
        <v>1</v>
      </c>
      <c r="H28" s="64" t="n">
        <v>191</v>
      </c>
      <c r="I28" s="64" t="n">
        <v>179</v>
      </c>
      <c r="J28" s="64" t="n">
        <v>8</v>
      </c>
      <c r="K28" s="64"/>
      <c r="L28" s="65" t="n">
        <f aca="false">E28-F28</f>
        <v>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06</v>
      </c>
      <c r="F29" s="64" t="n">
        <v>180</v>
      </c>
      <c r="G29" s="64" t="n">
        <v>1</v>
      </c>
      <c r="H29" s="64" t="n">
        <v>150</v>
      </c>
      <c r="I29" s="64" t="n">
        <v>118</v>
      </c>
      <c r="J29" s="64" t="n">
        <v>56</v>
      </c>
      <c r="K29" s="64"/>
      <c r="L29" s="65" t="n">
        <f aca="false">E29-F29</f>
        <v>2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3</v>
      </c>
      <c r="F30" s="64" t="n">
        <v>53</v>
      </c>
      <c r="G30" s="64"/>
      <c r="H30" s="64" t="n">
        <v>53</v>
      </c>
      <c r="I30" s="64" t="n">
        <v>50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0</v>
      </c>
      <c r="F31" s="64" t="n">
        <v>50</v>
      </c>
      <c r="G31" s="64"/>
      <c r="H31" s="64" t="n">
        <v>47</v>
      </c>
      <c r="I31" s="64" t="n">
        <v>45</v>
      </c>
      <c r="J31" s="64" t="n">
        <v>3</v>
      </c>
      <c r="K31" s="64"/>
      <c r="L31" s="65" t="n">
        <f aca="false">E31-F31</f>
        <v>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2</v>
      </c>
      <c r="F37" s="64" t="n">
        <v>11</v>
      </c>
      <c r="G37" s="64"/>
      <c r="H37" s="64" t="n">
        <v>12</v>
      </c>
      <c r="I37" s="64" t="n">
        <v>10</v>
      </c>
      <c r="J37" s="64"/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37</v>
      </c>
      <c r="F40" s="69" t="n">
        <v>399</v>
      </c>
      <c r="G40" s="69" t="n">
        <v>1</v>
      </c>
      <c r="H40" s="69" t="n">
        <v>359</v>
      </c>
      <c r="I40" s="69" t="n">
        <v>303</v>
      </c>
      <c r="J40" s="69" t="n">
        <v>78</v>
      </c>
      <c r="K40" s="69"/>
      <c r="L40" s="65" t="n">
        <f aca="false">E40-F40</f>
        <v>3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31</v>
      </c>
      <c r="F41" s="64" t="n">
        <v>231</v>
      </c>
      <c r="G41" s="64"/>
      <c r="H41" s="64" t="n">
        <v>210</v>
      </c>
      <c r="I41" s="63" t="s">
        <v>40</v>
      </c>
      <c r="J41" s="64" t="n">
        <v>21</v>
      </c>
      <c r="K41" s="64"/>
      <c r="L41" s="65" t="n">
        <f aca="false">E41-F41</f>
        <v>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31</v>
      </c>
      <c r="F45" s="64" t="n">
        <f aca="false">F41+F43+F44</f>
        <v>231</v>
      </c>
      <c r="G45" s="64" t="n">
        <f aca="false">G41+G43+G44</f>
        <v>0</v>
      </c>
      <c r="H45" s="64" t="n">
        <f aca="false">H41+H43+H44</f>
        <v>210</v>
      </c>
      <c r="I45" s="64" t="n">
        <f aca="false">I43+I44</f>
        <v>0</v>
      </c>
      <c r="J45" s="64" t="n">
        <f aca="false">J41+J43+J44</f>
        <v>21</v>
      </c>
      <c r="K45" s="64" t="n">
        <f aca="false">K41+K43+K44</f>
        <v>0</v>
      </c>
      <c r="L45" s="65" t="n">
        <f aca="false">E45-F45</f>
        <v>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64</v>
      </c>
      <c r="F46" s="64" t="n">
        <f aca="false">F16+F25+F40+F45</f>
        <v>717</v>
      </c>
      <c r="G46" s="64" t="n">
        <f aca="false">G16+G25+G40+G45</f>
        <v>1</v>
      </c>
      <c r="H46" s="64" t="n">
        <f aca="false">H16+H25+H40+H45</f>
        <v>650</v>
      </c>
      <c r="I46" s="64" t="n">
        <f aca="false">I16+I25+I40+I45</f>
        <v>352</v>
      </c>
      <c r="J46" s="64" t="n">
        <f aca="false">J16+J25+J40+J45</f>
        <v>114</v>
      </c>
      <c r="K46" s="64" t="n">
        <f aca="false">K16+K25+K40+K45</f>
        <v>3</v>
      </c>
      <c r="L46" s="65" t="n">
        <f aca="false">E46-F46</f>
        <v>4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ADA762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/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/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DA762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9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3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0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34259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97046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28</v>
      </c>
      <c r="F58" s="155" t="n">
        <f aca="false">F59+F62+F63+F64</f>
        <v>22</v>
      </c>
      <c r="G58" s="155" t="n">
        <f aca="false">G59+G62+G63+G64</f>
        <v>0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74</v>
      </c>
      <c r="F59" s="69" t="n">
        <v>2</v>
      </c>
      <c r="G59" s="69"/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0</v>
      </c>
      <c r="F60" s="111" t="n">
        <v>1</v>
      </c>
      <c r="G60" s="111"/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2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40</v>
      </c>
      <c r="F63" s="64" t="n">
        <v>19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09</v>
      </c>
      <c r="F64" s="64" t="n">
        <v>1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62</v>
      </c>
      <c r="G68" s="162" t="n">
        <v>241862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39</v>
      </c>
      <c r="G69" s="166" t="n">
        <v>202774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23</v>
      </c>
      <c r="G70" s="166" t="n">
        <v>39088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01</v>
      </c>
      <c r="G71" s="162" t="n">
        <v>5095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420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ADA762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.6315789473684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0.655509065550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50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6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0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66895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 t="n">
        <v>66895</v>
      </c>
      <c r="D26" s="194"/>
    </row>
    <row r="27" customFormat="false" ht="12.75" hidden="false" customHeight="true" outlineLevel="0" collapsed="false">
      <c r="A27" s="190" t="s">
        <v>217</v>
      </c>
      <c r="B27" s="195"/>
      <c r="C27" s="194" t="s">
        <v>218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DA762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atasha</cp:lastModifiedBy>
  <cp:lastPrinted>2021-09-02T06:14:55Z</cp:lastPrinted>
  <dcterms:modified xsi:type="dcterms:W3CDTF">2021-10-18T13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4_3.2021</vt:lpwstr>
  </property>
  <property fmtid="{D5CDD505-2E9C-101B-9397-08002B2CF9AE}" pid="3" name="Версія БД">
    <vt:lpwstr>3.28.3.2669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ADA762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