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М. ГУЛЯЄВА</t>
  </si>
  <si>
    <t xml:space="preserve">(підпис)    </t>
  </si>
  <si>
    <t xml:space="preserve">(ПІБ)    </t>
  </si>
  <si>
    <t xml:space="preserve"> Виконавець:</t>
  </si>
  <si>
    <t xml:space="preserve">Т.Є. ГОМАН</t>
  </si>
  <si>
    <t xml:space="preserve">Телефон:</t>
  </si>
  <si>
    <t xml:space="preserve">6-19-35.66895</t>
  </si>
  <si>
    <t xml:space="preserve">Факс:</t>
  </si>
  <si>
    <t xml:space="preserve">66895</t>
  </si>
  <si>
    <t xml:space="preserve">Адреса електронної пошти:</t>
  </si>
  <si>
    <t xml:space="preserve">inbox@br.hr.court.gov.ua</t>
  </si>
  <si>
    <t xml:space="preserve">1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BAAE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88</v>
      </c>
      <c r="D6" s="66" t="n">
        <f aca="false">SUM(D7,D10,D13,D14,D15,D21,D24,D25,D18,D19,D20)</f>
        <v>234270.77</v>
      </c>
      <c r="E6" s="66" t="n">
        <f aca="false">SUM(E7,E10,E13,E14,E15,E21,E24,E25,E18,E19,E20)</f>
        <v>262</v>
      </c>
      <c r="F6" s="66" t="n">
        <f aca="false">SUM(F7,F10,F13,F14,F15,F21,F24,F25,F18,F19,F20)</f>
        <v>225094.45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11</v>
      </c>
      <c r="J6" s="66" t="n">
        <f aca="false">SUM(J7,J10,J13,J14,J15,J21,J24,J25,J18,J19,J20)</f>
        <v>4540</v>
      </c>
      <c r="K6" s="66" t="n">
        <f aca="false">SUM(K7,K10,K13,K14,K15,K21,K24,K25,K18,K19,K20)</f>
        <v>26</v>
      </c>
      <c r="L6" s="66" t="n">
        <f aca="false">SUM(L7,L10,L13,L14,L15,L21,L24,L25,L18,L19,L20)</f>
        <v>17002.9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4</v>
      </c>
      <c r="D7" s="68" t="n">
        <v>18961.27</v>
      </c>
      <c r="E7" s="68" t="n">
        <v>11</v>
      </c>
      <c r="F7" s="68" t="n">
        <v>17670.38</v>
      </c>
      <c r="G7" s="68"/>
      <c r="H7" s="68"/>
      <c r="I7" s="68"/>
      <c r="J7" s="68"/>
      <c r="K7" s="68" t="n">
        <v>3</v>
      </c>
      <c r="L7" s="68" t="n">
        <v>3382.9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</v>
      </c>
      <c r="D8" s="68" t="n">
        <v>4540</v>
      </c>
      <c r="E8" s="68" t="n">
        <v>2</v>
      </c>
      <c r="F8" s="68" t="n">
        <v>4540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2</v>
      </c>
      <c r="D9" s="68" t="n">
        <v>14421.27</v>
      </c>
      <c r="E9" s="68" t="n">
        <v>9</v>
      </c>
      <c r="F9" s="68" t="n">
        <v>13130.38</v>
      </c>
      <c r="G9" s="68"/>
      <c r="H9" s="68"/>
      <c r="I9" s="68"/>
      <c r="J9" s="68"/>
      <c r="K9" s="68" t="n">
        <v>3</v>
      </c>
      <c r="L9" s="68" t="n">
        <v>3382.9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07</v>
      </c>
      <c r="D10" s="68" t="n">
        <v>146188</v>
      </c>
      <c r="E10" s="68" t="n">
        <v>98</v>
      </c>
      <c r="F10" s="68" t="n">
        <v>143769.37</v>
      </c>
      <c r="G10" s="68"/>
      <c r="H10" s="68"/>
      <c r="I10" s="68" t="n">
        <v>3</v>
      </c>
      <c r="J10" s="68" t="n">
        <v>2724</v>
      </c>
      <c r="K10" s="68" t="n">
        <v>9</v>
      </c>
      <c r="L10" s="68" t="n">
        <v>817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6</v>
      </c>
      <c r="D11" s="68" t="n">
        <v>81720</v>
      </c>
      <c r="E11" s="68" t="n">
        <v>36</v>
      </c>
      <c r="F11" s="68" t="n">
        <v>78442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71</v>
      </c>
      <c r="D12" s="68" t="n">
        <v>64468</v>
      </c>
      <c r="E12" s="68" t="n">
        <v>62</v>
      </c>
      <c r="F12" s="68" t="n">
        <v>65327.37</v>
      </c>
      <c r="G12" s="68"/>
      <c r="H12" s="68"/>
      <c r="I12" s="68" t="n">
        <v>3</v>
      </c>
      <c r="J12" s="68" t="n">
        <v>2724</v>
      </c>
      <c r="K12" s="68" t="n">
        <v>9</v>
      </c>
      <c r="L12" s="68" t="n">
        <v>817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4</v>
      </c>
      <c r="D13" s="68" t="n">
        <v>12712</v>
      </c>
      <c r="E13" s="68" t="n">
        <v>14</v>
      </c>
      <c r="F13" s="68" t="n">
        <v>12712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89</v>
      </c>
      <c r="D15" s="68" t="n">
        <v>41768</v>
      </c>
      <c r="E15" s="68" t="n">
        <v>85</v>
      </c>
      <c r="F15" s="68" t="n">
        <v>39042</v>
      </c>
      <c r="G15" s="68"/>
      <c r="H15" s="68"/>
      <c r="I15" s="68"/>
      <c r="J15" s="68"/>
      <c r="K15" s="68" t="n">
        <v>4</v>
      </c>
      <c r="L15" s="68" t="n">
        <v>317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2270</v>
      </c>
      <c r="E16" s="68"/>
      <c r="F16" s="68"/>
      <c r="G16" s="68"/>
      <c r="H16" s="68"/>
      <c r="I16" s="68"/>
      <c r="J16" s="68"/>
      <c r="K16" s="68" t="n">
        <v>2</v>
      </c>
      <c r="L16" s="68" t="n">
        <v>2270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87</v>
      </c>
      <c r="D17" s="68" t="n">
        <v>39498</v>
      </c>
      <c r="E17" s="68" t="n">
        <v>85</v>
      </c>
      <c r="F17" s="68" t="n">
        <v>39042</v>
      </c>
      <c r="G17" s="68"/>
      <c r="H17" s="68"/>
      <c r="I17" s="68"/>
      <c r="J17" s="68"/>
      <c r="K17" s="68" t="n">
        <v>2</v>
      </c>
      <c r="L17" s="68" t="n">
        <v>90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62</v>
      </c>
      <c r="D18" s="68" t="n">
        <v>14074</v>
      </c>
      <c r="E18" s="68" t="n">
        <v>52</v>
      </c>
      <c r="F18" s="68" t="n">
        <v>11333.2</v>
      </c>
      <c r="G18" s="68"/>
      <c r="H18" s="68"/>
      <c r="I18" s="68" t="n">
        <v>8</v>
      </c>
      <c r="J18" s="68" t="n">
        <v>1816</v>
      </c>
      <c r="K18" s="68" t="n">
        <v>10</v>
      </c>
      <c r="L18" s="68" t="n">
        <v>2270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113.5</v>
      </c>
      <c r="E19" s="68" t="n">
        <v>1</v>
      </c>
      <c r="F19" s="68" t="n">
        <v>113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1</v>
      </c>
      <c r="D20" s="68" t="n">
        <v>454</v>
      </c>
      <c r="E20" s="68" t="n">
        <v>1</v>
      </c>
      <c r="F20" s="68" t="n">
        <v>454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908</v>
      </c>
      <c r="E39" s="66" t="n">
        <f aca="false">SUM(E40,E47,E48,E49)</f>
        <v>1</v>
      </c>
      <c r="F39" s="66" t="n">
        <f aca="false">SUM(F40,F47,F48,F49)</f>
        <v>45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908</v>
      </c>
      <c r="E40" s="68" t="n">
        <f aca="false">SUM(E41,E44)</f>
        <v>1</v>
      </c>
      <c r="F40" s="68" t="n">
        <f aca="false">SUM(F41,F44)</f>
        <v>45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908</v>
      </c>
      <c r="E44" s="68" t="n">
        <v>1</v>
      </c>
      <c r="F44" s="68" t="n">
        <v>45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908</v>
      </c>
      <c r="E46" s="68" t="n">
        <v>1</v>
      </c>
      <c r="F46" s="68" t="n">
        <v>45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4</v>
      </c>
      <c r="D50" s="66" t="n">
        <f aca="false">SUM(D51:D54)</f>
        <v>796.77</v>
      </c>
      <c r="E50" s="66" t="n">
        <f aca="false">SUM(E51:E54)</f>
        <v>24</v>
      </c>
      <c r="F50" s="66" t="n">
        <f aca="false">SUM(F51:F54)</f>
        <v>796.7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3</v>
      </c>
      <c r="D51" s="68" t="n">
        <v>735.48</v>
      </c>
      <c r="E51" s="68" t="n">
        <v>23</v>
      </c>
      <c r="F51" s="68" t="n">
        <v>735.4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61.29</v>
      </c>
      <c r="E54" s="68" t="n">
        <v>1</v>
      </c>
      <c r="F54" s="68" t="n">
        <v>61.29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96</v>
      </c>
      <c r="D55" s="66" t="n">
        <v>43584</v>
      </c>
      <c r="E55" s="66" t="n">
        <v>48</v>
      </c>
      <c r="F55" s="66" t="n">
        <v>21792</v>
      </c>
      <c r="G55" s="66"/>
      <c r="H55" s="66"/>
      <c r="I55" s="66" t="n">
        <v>96</v>
      </c>
      <c r="J55" s="66" t="n">
        <v>4358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409</v>
      </c>
      <c r="D56" s="66" t="n">
        <f aca="false">SUM(D6,D28,D39,D50,D55)</f>
        <v>279559.54</v>
      </c>
      <c r="E56" s="66" t="n">
        <f aca="false">SUM(E6,E28,E39,E50,E55)</f>
        <v>335</v>
      </c>
      <c r="F56" s="66" t="n">
        <f aca="false">SUM(F6,F28,F39,F50,F55)</f>
        <v>248137.22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107</v>
      </c>
      <c r="J56" s="66" t="n">
        <f aca="false">SUM(J6,J28,J39,J50,J55)</f>
        <v>48124</v>
      </c>
      <c r="K56" s="66" t="n">
        <f aca="false">SUM(K6,K28,K39,K50,K55)</f>
        <v>26</v>
      </c>
      <c r="L56" s="66" t="n">
        <f aca="false">SUM(L6,L28,L39,L50,L55)</f>
        <v>17002.9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8BAAE76&amp;CФорма № 10, Підрозділ: Борівський районний суд Харків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6</v>
      </c>
      <c r="F4" s="85" t="n">
        <f aca="false">SUM(F5:F25)</f>
        <v>17002.9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81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3</v>
      </c>
      <c r="F7" s="88" t="n">
        <v>499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4</v>
      </c>
      <c r="F9" s="88" t="n">
        <v>3178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908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2474.91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90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90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81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8BAAE76&amp;CФорма № 10, Підрозділ: Борівський районний суд Харків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Natasha</cp:lastModifiedBy>
  <cp:lastPrinted>2018-03-15T14:08:04Z</cp:lastPrinted>
  <dcterms:modified xsi:type="dcterms:W3CDTF">2021-09-02T06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4_2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8BAAE76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