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11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B5D6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9B5D67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B5D67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false" customHeight="true" outlineLevel="0" collapsed="false">
      <c r="A581" s="107" t="n">
        <v>614</v>
      </c>
      <c r="B581" s="116" t="s">
        <v>15</v>
      </c>
      <c r="C581" s="112" t="n">
        <v>33</v>
      </c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5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B5D6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sha</cp:lastModifiedBy>
  <cp:lastPrinted>2020-07-21T06:08:26Z</cp:lastPrinted>
  <dcterms:modified xsi:type="dcterms:W3CDTF">2021-02-25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4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B5D67D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