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 Харківська область.смт. Борова</t>
  </si>
  <si>
    <t xml:space="preserve">вул. Миру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Г.М. Гуляєва</t>
  </si>
  <si>
    <t xml:space="preserve">(підпис)    </t>
  </si>
  <si>
    <t xml:space="preserve">(ПІБ)    </t>
  </si>
  <si>
    <t xml:space="preserve"> Виконавець:</t>
  </si>
  <si>
    <t xml:space="preserve">Я.В. Шульга</t>
  </si>
  <si>
    <t xml:space="preserve">Телефон:</t>
  </si>
  <si>
    <t xml:space="preserve">66895</t>
  </si>
  <si>
    <t xml:space="preserve">Факс:</t>
  </si>
  <si>
    <t xml:space="preserve">Адреса електронної пошти:</t>
  </si>
  <si>
    <t xml:space="preserve">inbox@br.hr.court.gov.ua</t>
  </si>
  <si>
    <t xml:space="preserve">1 жовт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CBB09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06</v>
      </c>
      <c r="D6" s="66" t="n">
        <f aca="false">SUM(D7,D10,D13,D14,D15,D21,D24,D25,D18,D19,D20)</f>
        <v>207324.78</v>
      </c>
      <c r="E6" s="66" t="n">
        <f aca="false">SUM(E7,E10,E13,E14,E15,E21,E24,E25,E18,E19,E20)</f>
        <v>166</v>
      </c>
      <c r="F6" s="66" t="n">
        <f aca="false">SUM(F7,F10,F13,F14,F15,F21,F24,F25,F18,F19,F20)</f>
        <v>176564.68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23</v>
      </c>
      <c r="J6" s="66" t="n">
        <f aca="false">SUM(J7,J10,J13,J14,J15,J21,J24,J25,J18,J19,J20)</f>
        <v>18707.8</v>
      </c>
      <c r="K6" s="66" t="n">
        <f aca="false">SUM(K7,K10,K13,K14,K15,K21,K24,K25,K18,K19,K20)</f>
        <v>40</v>
      </c>
      <c r="L6" s="66" t="n">
        <f aca="false">SUM(L7,L10,L13,L14,L15,L21,L24,L25,L18,L19,L20)</f>
        <v>32370.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1</v>
      </c>
      <c r="D7" s="68" t="n">
        <v>25711.98</v>
      </c>
      <c r="E7" s="68" t="n">
        <v>11</v>
      </c>
      <c r="F7" s="68" t="n">
        <v>24597.23</v>
      </c>
      <c r="G7" s="68"/>
      <c r="H7" s="68"/>
      <c r="I7" s="68"/>
      <c r="J7" s="68"/>
      <c r="K7" s="68"/>
      <c r="L7" s="68"/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3</v>
      </c>
      <c r="D8" s="68" t="n">
        <v>11612.2</v>
      </c>
      <c r="E8" s="68" t="n">
        <v>3</v>
      </c>
      <c r="F8" s="68" t="n">
        <v>11612.2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8</v>
      </c>
      <c r="D9" s="68" t="n">
        <v>14099.78</v>
      </c>
      <c r="E9" s="68" t="n">
        <v>8</v>
      </c>
      <c r="F9" s="68" t="n">
        <v>12985.03</v>
      </c>
      <c r="G9" s="68"/>
      <c r="H9" s="68"/>
      <c r="I9" s="68"/>
      <c r="J9" s="68"/>
      <c r="K9" s="68"/>
      <c r="L9" s="68"/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94</v>
      </c>
      <c r="D10" s="68" t="n">
        <v>133266.8</v>
      </c>
      <c r="E10" s="68" t="n">
        <v>70</v>
      </c>
      <c r="F10" s="68" t="n">
        <v>108492.85</v>
      </c>
      <c r="G10" s="68"/>
      <c r="H10" s="68"/>
      <c r="I10" s="68" t="n">
        <v>14</v>
      </c>
      <c r="J10" s="68" t="n">
        <v>16816</v>
      </c>
      <c r="K10" s="68" t="n">
        <v>24</v>
      </c>
      <c r="L10" s="68" t="n">
        <v>27746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43</v>
      </c>
      <c r="D11" s="68" t="n">
        <v>90386</v>
      </c>
      <c r="E11" s="68" t="n">
        <v>37</v>
      </c>
      <c r="F11" s="68" t="n">
        <v>80721.45</v>
      </c>
      <c r="G11" s="68"/>
      <c r="H11" s="68"/>
      <c r="I11" s="68" t="n">
        <v>4</v>
      </c>
      <c r="J11" s="68" t="n">
        <v>8408</v>
      </c>
      <c r="K11" s="68" t="n">
        <v>6</v>
      </c>
      <c r="L11" s="68" t="n">
        <v>1261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51</v>
      </c>
      <c r="D12" s="68" t="n">
        <v>42880.8</v>
      </c>
      <c r="E12" s="68" t="n">
        <v>33</v>
      </c>
      <c r="F12" s="68" t="n">
        <v>27771.4</v>
      </c>
      <c r="G12" s="68"/>
      <c r="H12" s="68"/>
      <c r="I12" s="68" t="n">
        <v>10</v>
      </c>
      <c r="J12" s="68" t="n">
        <v>8408</v>
      </c>
      <c r="K12" s="68" t="n">
        <v>18</v>
      </c>
      <c r="L12" s="68" t="n">
        <v>15134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9</v>
      </c>
      <c r="D13" s="68" t="n">
        <v>24383.2</v>
      </c>
      <c r="E13" s="68" t="n">
        <v>29</v>
      </c>
      <c r="F13" s="68" t="n">
        <v>24383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1</v>
      </c>
      <c r="D15" s="68" t="n">
        <v>17236.4</v>
      </c>
      <c r="E15" s="68" t="n">
        <v>35</v>
      </c>
      <c r="F15" s="68" t="n">
        <v>14677.4</v>
      </c>
      <c r="G15" s="68"/>
      <c r="H15" s="68"/>
      <c r="I15" s="68"/>
      <c r="J15" s="68"/>
      <c r="K15" s="68" t="n">
        <v>6</v>
      </c>
      <c r="L15" s="68" t="n">
        <v>2522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1</v>
      </c>
      <c r="D17" s="68" t="n">
        <v>17236.4</v>
      </c>
      <c r="E17" s="68" t="n">
        <v>35</v>
      </c>
      <c r="F17" s="68" t="n">
        <v>14677.4</v>
      </c>
      <c r="G17" s="68"/>
      <c r="H17" s="68"/>
      <c r="I17" s="68"/>
      <c r="J17" s="68"/>
      <c r="K17" s="68" t="n">
        <v>6</v>
      </c>
      <c r="L17" s="68" t="n">
        <v>2522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30</v>
      </c>
      <c r="D18" s="68" t="n">
        <v>6306</v>
      </c>
      <c r="E18" s="68" t="n">
        <v>20</v>
      </c>
      <c r="F18" s="68" t="n">
        <v>3993.8</v>
      </c>
      <c r="G18" s="68"/>
      <c r="H18" s="68"/>
      <c r="I18" s="68" t="n">
        <v>9</v>
      </c>
      <c r="J18" s="68" t="n">
        <v>1891.8</v>
      </c>
      <c r="K18" s="68" t="n">
        <v>10</v>
      </c>
      <c r="L18" s="68" t="n">
        <v>210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 t="n">
        <v>1</v>
      </c>
      <c r="D20" s="68" t="n">
        <v>420.4</v>
      </c>
      <c r="E20" s="68" t="n">
        <v>1</v>
      </c>
      <c r="F20" s="68" t="n">
        <v>420.4</v>
      </c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840.8</v>
      </c>
      <c r="E39" s="66" t="n">
        <f aca="false">SUM(E40,E47,E48,E49)</f>
        <v>1</v>
      </c>
      <c r="F39" s="66" t="n">
        <f aca="false">SUM(F40,F47,F48,F49)</f>
        <v>420.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</v>
      </c>
      <c r="D40" s="68" t="n">
        <f aca="false">SUM(D41,D44)</f>
        <v>840.8</v>
      </c>
      <c r="E40" s="68" t="n">
        <f aca="false">SUM(E41,E44)</f>
        <v>1</v>
      </c>
      <c r="F40" s="68" t="n">
        <f aca="false">SUM(F41,F44)</f>
        <v>420.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840.8</v>
      </c>
      <c r="E44" s="68" t="n">
        <v>1</v>
      </c>
      <c r="F44" s="68" t="n">
        <v>420.4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840.8</v>
      </c>
      <c r="E46" s="68" t="n">
        <v>1</v>
      </c>
      <c r="F46" s="68" t="n">
        <v>420.4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40</v>
      </c>
      <c r="D50" s="66" t="n">
        <f aca="false">SUM(D51:D54)</f>
        <v>851.33</v>
      </c>
      <c r="E50" s="66" t="n">
        <f aca="false">SUM(E51:E54)</f>
        <v>40</v>
      </c>
      <c r="F50" s="66" t="n">
        <f aca="false">SUM(F51:F54)</f>
        <v>853.41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9</v>
      </c>
      <c r="D51" s="68" t="n">
        <v>498.17</v>
      </c>
      <c r="E51" s="68" t="n">
        <v>29</v>
      </c>
      <c r="F51" s="68" t="n">
        <v>499.91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5</v>
      </c>
      <c r="D52" s="68" t="n">
        <v>315.3</v>
      </c>
      <c r="E52" s="68" t="n">
        <v>5</v>
      </c>
      <c r="F52" s="68" t="n">
        <v>315.46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 t="n">
        <v>3</v>
      </c>
      <c r="D53" s="68" t="n">
        <v>18.93</v>
      </c>
      <c r="E53" s="68" t="n">
        <v>3</v>
      </c>
      <c r="F53" s="68" t="n">
        <v>18.93</v>
      </c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3</v>
      </c>
      <c r="D54" s="68" t="n">
        <v>18.93</v>
      </c>
      <c r="E54" s="68" t="n">
        <v>3</v>
      </c>
      <c r="F54" s="68" t="n">
        <v>19.11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20</v>
      </c>
      <c r="D55" s="66" t="n">
        <v>92487.9999999998</v>
      </c>
      <c r="E55" s="66" t="n">
        <v>115</v>
      </c>
      <c r="F55" s="66" t="n">
        <v>48345.6000000001</v>
      </c>
      <c r="G55" s="66"/>
      <c r="H55" s="66"/>
      <c r="I55" s="66" t="n">
        <v>219</v>
      </c>
      <c r="J55" s="66" t="n">
        <v>92067.0399999998</v>
      </c>
      <c r="K55" s="68" t="n">
        <v>1</v>
      </c>
      <c r="L55" s="66" t="n">
        <v>420.4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467</v>
      </c>
      <c r="D56" s="66" t="n">
        <f aca="false">SUM(D6,D28,D39,D50,D55)</f>
        <v>301504.91</v>
      </c>
      <c r="E56" s="66" t="n">
        <f aca="false">SUM(E6,E28,E39,E50,E55)</f>
        <v>322</v>
      </c>
      <c r="F56" s="66" t="n">
        <f aca="false">SUM(F6,F28,F39,F50,F55)</f>
        <v>226184.09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242</v>
      </c>
      <c r="J56" s="66" t="n">
        <f aca="false">SUM(J6,J28,J39,J50,J55)</f>
        <v>110774.84</v>
      </c>
      <c r="K56" s="66" t="n">
        <f aca="false">SUM(K6,K28,K39,K50,K55)</f>
        <v>41</v>
      </c>
      <c r="L56" s="66" t="n">
        <f aca="false">SUM(L6,L28,L39,L50,L55)</f>
        <v>32791.2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2CBB094&amp;CФорма № 10, Підрозділ: Борівський районний суд Харківської області,
 Початок періоду: 01.01.2020, Кінець періоду: 30.09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41</v>
      </c>
      <c r="F4" s="85" t="n">
        <f aca="false">SUM(F5:F25)</f>
        <v>32791.2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3</v>
      </c>
      <c r="F7" s="88" t="n">
        <v>13032.4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3</v>
      </c>
      <c r="F9" s="88" t="n">
        <v>1261.2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3</v>
      </c>
      <c r="F10" s="88" t="n">
        <v>6306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4</v>
      </c>
      <c r="F11" s="88" t="n">
        <v>7146.8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3</v>
      </c>
      <c r="F13" s="88" t="n">
        <v>1261.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1681.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3</v>
      </c>
      <c r="F23" s="88" t="n">
        <v>210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2CBB094&amp;CФорма № 10, Підрозділ: Борівський районний суд Харківської області,
 Початок періоду: 01.01.2020, Кінець періоду: 30.09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Natasha</cp:lastModifiedBy>
  <cp:lastPrinted>2018-03-15T14:08:04Z</cp:lastPrinted>
  <dcterms:modified xsi:type="dcterms:W3CDTF">2021-02-25T08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4_3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2CBB094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9.2020</vt:lpwstr>
  </property>
  <property fmtid="{D5CDD505-2E9C-101B-9397-08002B2CF9AE}" pid="8" name="Період">
    <vt:lpwstr>за дев'ять місяців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