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19EA2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17</v>
      </c>
      <c r="D6" s="66" t="n">
        <f aca="false">SUM(D7,D10,D13,D14,D15,D21,D24,D25,D18,D19,D20)</f>
        <v>430410.48</v>
      </c>
      <c r="E6" s="66" t="n">
        <f aca="false">SUM(E7,E10,E13,E14,E15,E21,E24,E25,E18,E19,E20)</f>
        <v>309</v>
      </c>
      <c r="F6" s="66" t="n">
        <f aca="false">SUM(F7,F10,F13,F14,F15,F21,F24,F25,F18,F19,F20)</f>
        <v>359055.3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38</v>
      </c>
      <c r="J6" s="66" t="n">
        <f aca="false">SUM(J7,J10,J13,J14,J15,J21,J24,J25,J18,J19,J20)</f>
        <v>20500.91</v>
      </c>
      <c r="K6" s="66" t="n">
        <f aca="false">SUM(K7,K10,K13,K14,K15,K21,K24,K25,K18,K19,K20)</f>
        <v>108</v>
      </c>
      <c r="L6" s="66" t="n">
        <f aca="false">SUM(L7,L10,L13,L14,L15,L21,L24,L25,L18,L19,L20)</f>
        <v>61218.9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9</v>
      </c>
      <c r="D7" s="68" t="n">
        <v>130350.28</v>
      </c>
      <c r="E7" s="68" t="n">
        <v>38</v>
      </c>
      <c r="F7" s="68" t="n">
        <v>107206.78</v>
      </c>
      <c r="G7" s="68"/>
      <c r="H7" s="68"/>
      <c r="I7" s="68"/>
      <c r="J7" s="68"/>
      <c r="K7" s="68" t="n">
        <v>1</v>
      </c>
      <c r="L7" s="68" t="n">
        <v>6086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</v>
      </c>
      <c r="D8" s="68" t="n">
        <v>57949.85</v>
      </c>
      <c r="E8" s="68" t="n">
        <v>13</v>
      </c>
      <c r="F8" s="68" t="n">
        <v>62833.59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6</v>
      </c>
      <c r="D9" s="68" t="n">
        <v>72400.43</v>
      </c>
      <c r="E9" s="68" t="n">
        <v>25</v>
      </c>
      <c r="F9" s="68" t="n">
        <v>44373.19</v>
      </c>
      <c r="G9" s="68"/>
      <c r="H9" s="68"/>
      <c r="I9" s="68"/>
      <c r="J9" s="68"/>
      <c r="K9" s="68" t="n">
        <v>1</v>
      </c>
      <c r="L9" s="68" t="n">
        <v>6086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66</v>
      </c>
      <c r="D10" s="68" t="n">
        <v>220915</v>
      </c>
      <c r="E10" s="68" t="n">
        <v>143</v>
      </c>
      <c r="F10" s="68" t="n">
        <v>200941.98</v>
      </c>
      <c r="G10" s="68"/>
      <c r="H10" s="68"/>
      <c r="I10" s="68" t="n">
        <v>14</v>
      </c>
      <c r="J10" s="68" t="n">
        <v>15890.51</v>
      </c>
      <c r="K10" s="68" t="n">
        <v>23</v>
      </c>
      <c r="L10" s="68" t="n">
        <v>2689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1</v>
      </c>
      <c r="D11" s="68" t="n">
        <v>155601</v>
      </c>
      <c r="E11" s="68" t="n">
        <v>73</v>
      </c>
      <c r="F11" s="68" t="n">
        <v>149416.18</v>
      </c>
      <c r="G11" s="68"/>
      <c r="H11" s="68"/>
      <c r="I11" s="68" t="n">
        <v>4</v>
      </c>
      <c r="J11" s="68" t="n">
        <v>7684</v>
      </c>
      <c r="K11" s="68" t="n">
        <v>8</v>
      </c>
      <c r="L11" s="68" t="n">
        <v>1536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5</v>
      </c>
      <c r="D12" s="68" t="n">
        <v>65314.0000000001</v>
      </c>
      <c r="E12" s="68" t="n">
        <v>70</v>
      </c>
      <c r="F12" s="68" t="n">
        <v>51525.8</v>
      </c>
      <c r="G12" s="68"/>
      <c r="H12" s="68"/>
      <c r="I12" s="68" t="n">
        <v>10</v>
      </c>
      <c r="J12" s="68" t="n">
        <v>8206.51</v>
      </c>
      <c r="K12" s="68" t="n">
        <v>15</v>
      </c>
      <c r="L12" s="68" t="n">
        <v>1152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6</v>
      </c>
      <c r="D13" s="68" t="n">
        <v>27662.4</v>
      </c>
      <c r="E13" s="68" t="n">
        <v>36</v>
      </c>
      <c r="F13" s="68" t="n">
        <v>27662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7</v>
      </c>
      <c r="D15" s="68" t="n">
        <v>34578</v>
      </c>
      <c r="E15" s="68" t="n">
        <v>27</v>
      </c>
      <c r="F15" s="68" t="n">
        <v>10949.7</v>
      </c>
      <c r="G15" s="68"/>
      <c r="H15" s="68"/>
      <c r="I15" s="68"/>
      <c r="J15" s="68"/>
      <c r="K15" s="68" t="n">
        <v>60</v>
      </c>
      <c r="L15" s="68" t="n">
        <v>23628.3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5</v>
      </c>
      <c r="D17" s="68" t="n">
        <v>32657</v>
      </c>
      <c r="E17" s="68" t="n">
        <v>26</v>
      </c>
      <c r="F17" s="68" t="n">
        <v>9989.2</v>
      </c>
      <c r="G17" s="68"/>
      <c r="H17" s="68"/>
      <c r="I17" s="68"/>
      <c r="J17" s="68"/>
      <c r="K17" s="68" t="n">
        <v>59</v>
      </c>
      <c r="L17" s="68" t="n">
        <v>22667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7</v>
      </c>
      <c r="D18" s="68" t="n">
        <v>16712.7</v>
      </c>
      <c r="E18" s="68" t="n">
        <v>63</v>
      </c>
      <c r="F18" s="68" t="n">
        <v>12102.3</v>
      </c>
      <c r="G18" s="68"/>
      <c r="H18" s="68"/>
      <c r="I18" s="68" t="n">
        <v>24</v>
      </c>
      <c r="J18" s="68" t="n">
        <v>4610.4</v>
      </c>
      <c r="K18" s="68" t="n">
        <v>24</v>
      </c>
      <c r="L18" s="68" t="n">
        <v>4610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92.1</v>
      </c>
      <c r="E19" s="68" t="n">
        <v>2</v>
      </c>
      <c r="F19" s="68" t="n">
        <v>192.1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9</v>
      </c>
      <c r="D39" s="66" t="n">
        <f aca="false">SUM(D40,D47,D48,D49)</f>
        <v>6915.6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8</v>
      </c>
      <c r="L39" s="66" t="n">
        <f aca="false">SUM(L40,L47,L48,L49)</f>
        <v>6147.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9</v>
      </c>
      <c r="D40" s="68" t="n">
        <f aca="false">SUM(D41,D44)</f>
        <v>6915.6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8</v>
      </c>
      <c r="L40" s="68" t="n">
        <f aca="false">SUM(L41,L44)</f>
        <v>6147.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9</v>
      </c>
      <c r="D44" s="68" t="n">
        <v>6915.6</v>
      </c>
      <c r="E44" s="68" t="n">
        <v>1</v>
      </c>
      <c r="F44" s="68" t="n">
        <v>768.4</v>
      </c>
      <c r="G44" s="68"/>
      <c r="H44" s="68"/>
      <c r="I44" s="68"/>
      <c r="J44" s="68"/>
      <c r="K44" s="68" t="n">
        <v>8</v>
      </c>
      <c r="L44" s="68" t="n">
        <v>6147.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9</v>
      </c>
      <c r="D46" s="68" t="n">
        <v>6915.6</v>
      </c>
      <c r="E46" s="68" t="n">
        <v>1</v>
      </c>
      <c r="F46" s="68" t="n">
        <v>768.4</v>
      </c>
      <c r="G46" s="68"/>
      <c r="H46" s="68"/>
      <c r="I46" s="68"/>
      <c r="J46" s="68"/>
      <c r="K46" s="68" t="n">
        <v>8</v>
      </c>
      <c r="L46" s="68" t="n">
        <v>6147.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9</v>
      </c>
      <c r="D50" s="66" t="n">
        <f aca="false">SUM(D51:D54)</f>
        <v>1723.17</v>
      </c>
      <c r="E50" s="66" t="n">
        <f aca="false">SUM(E51:E54)</f>
        <v>89</v>
      </c>
      <c r="F50" s="66" t="n">
        <f aca="false">SUM(F51:F54)</f>
        <v>1779.0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5</v>
      </c>
      <c r="D51" s="68" t="n">
        <v>1342.82</v>
      </c>
      <c r="E51" s="68" t="n">
        <v>85</v>
      </c>
      <c r="F51" s="68" t="n">
        <v>1398.5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265.09</v>
      </c>
      <c r="E54" s="68" t="n">
        <v>2</v>
      </c>
      <c r="F54" s="68" t="n">
        <v>265.1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09</v>
      </c>
      <c r="D55" s="66" t="n">
        <v>118717.799999999</v>
      </c>
      <c r="E55" s="66" t="n">
        <v>163</v>
      </c>
      <c r="F55" s="66" t="n">
        <v>62624.5999999998</v>
      </c>
      <c r="G55" s="66"/>
      <c r="H55" s="66"/>
      <c r="I55" s="66" t="n">
        <v>307</v>
      </c>
      <c r="J55" s="66" t="n">
        <v>117949.399999999</v>
      </c>
      <c r="K55" s="68" t="n">
        <v>2</v>
      </c>
      <c r="L55" s="66" t="n">
        <v>768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24</v>
      </c>
      <c r="D56" s="66" t="n">
        <f aca="false">SUM(D6,D28,D39,D50,D55)</f>
        <v>557767.049999999</v>
      </c>
      <c r="E56" s="66" t="n">
        <f aca="false">SUM(E6,E28,E39,E50,E55)</f>
        <v>562</v>
      </c>
      <c r="F56" s="66" t="n">
        <f aca="false">SUM(F6,F28,F39,F50,F55)</f>
        <v>424227.32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345</v>
      </c>
      <c r="J56" s="66" t="n">
        <f aca="false">SUM(J6,J28,J39,J50,J55)</f>
        <v>138450.309999999</v>
      </c>
      <c r="K56" s="66" t="n">
        <f aca="false">SUM(K6,K28,K39,K50,K55)</f>
        <v>118</v>
      </c>
      <c r="L56" s="66" t="n">
        <f aca="false">SUM(L6,L28,L39,L50,L55)</f>
        <v>68134.5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19EA254&amp;CФорма № 10, Підрозділ: Борівський районний суд Харкі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12</v>
      </c>
      <c r="F4" s="85" t="n">
        <f aca="false">SUM(F5:F25)</f>
        <v>58913.7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384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6</v>
      </c>
      <c r="F7" s="88" t="n">
        <v>14983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5</v>
      </c>
      <c r="F9" s="88" t="n">
        <v>2497.3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2689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9159.8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536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4</v>
      </c>
      <c r="F15" s="88" t="n">
        <v>3073.6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53</v>
      </c>
      <c r="F23" s="88" t="n">
        <v>2036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19EA254&amp;CФорма № 10, Підрозділ: Борівський районний суд Харкі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D6228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