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М.Гуляєва</t>
  </si>
  <si>
    <t xml:space="preserve">(підпис)</t>
  </si>
  <si>
    <t xml:space="preserve">(ПІБ)</t>
  </si>
  <si>
    <t xml:space="preserve"> 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2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91FE9B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1FE9B21&amp;CФорма № 1-Л, Підрозділ: Борівський районний суд Харків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1FE9B21&amp;CФорма № 1-Л, Підрозділ: Борівський районний суд Харків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1FE9B21&amp;CФорма № 1-Л, Підрозділ: Борівський районний суд Харків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ZD</cp:lastModifiedBy>
  <cp:lastPrinted>2018-01-19T10:45:36Z</cp:lastPrinted>
  <dcterms:modified xsi:type="dcterms:W3CDTF">2020-09-30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1FE9B21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