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0616E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0616E15&amp;CФорма № 1-Л, Підрозділ: Борівський районний суд Харкі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0616E15&amp;CФорма № 1-Л, Підрозділ: Борівський районний суд Харкі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0616E15&amp;CФорма № 1-Л, Підрозділ: Борівський районний суд Харкі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8-08-28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616E1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