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М.Гуляєва</t>
  </si>
  <si>
    <t xml:space="preserve">(підпис)</t>
  </si>
  <si>
    <t xml:space="preserve">(ПІБ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2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6EF76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EF7624&amp;CФорма № 1-Л, Підрозділ: Борівський районний суд Харківської області, Початок періоду: 01.01.2018, Кінець періоду: 31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6EF7624&amp;CФорма № 1-Л, Підрозділ: Борівський районний суд Харківської області, Початок періоду: 01.01.2018, Кінець періоду: 31.03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6EF7624&amp;CФорма № 1-Л, Підрозділ: Борівський районний суд Харківської області, Початок періоду: 01.01.2018, Кінець періоду: 31.0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8-08-28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EF762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