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2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68B382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68B382F&amp;CФорма № 1-Л, Підрозділ: Борівський 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68B382F&amp;CФорма № 1-Л, Підрозділ: Борівський 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68B382F&amp;CФорма № 1-Л, Підрозділ: Борівський 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8-08-28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8B382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