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5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Н.Г.Зеленькова</t>
  </si>
  <si>
    <t xml:space="preserve">(підпис)</t>
  </si>
  <si>
    <t xml:space="preserve">(П.І.Б.)</t>
  </si>
  <si>
    <t xml:space="preserve">Виконавець:</t>
  </si>
  <si>
    <t xml:space="preserve">Л.О. Давиденко</t>
  </si>
  <si>
    <t xml:space="preserve">Телефон:</t>
  </si>
  <si>
    <t xml:space="preserve">66895</t>
  </si>
  <si>
    <t xml:space="preserve">Факс:</t>
  </si>
  <si>
    <t xml:space="preserve">Електронна пошта:</t>
  </si>
  <si>
    <t xml:space="preserve">inbox@br.hr.court.gov.ua</t>
  </si>
  <si>
    <t xml:space="preserve">5 лип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7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Борівський районний суд Харківської області</t>
  </si>
  <si>
    <t xml:space="preserve">Місцезнаходження: </t>
  </si>
  <si>
    <t xml:space="preserve">63801. Харківська область.смт. Борова</t>
  </si>
  <si>
    <t xml:space="preserve">вул. Миру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28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98</v>
      </c>
      <c r="B16" s="20" t="n">
        <v>1871470</v>
      </c>
      <c r="C16" s="20" t="n">
        <v>4</v>
      </c>
      <c r="D16" s="20" t="n">
        <v>543354</v>
      </c>
      <c r="E16" s="21"/>
      <c r="F16" s="20" t="n">
        <v>42</v>
      </c>
      <c r="G16" s="21" t="n">
        <v>100050</v>
      </c>
      <c r="H16" s="20"/>
      <c r="I16" s="20"/>
      <c r="J16" s="20" t="n">
        <v>11</v>
      </c>
      <c r="K16" s="20"/>
      <c r="L16" s="20"/>
      <c r="M16" s="20" t="n">
        <v>78</v>
      </c>
      <c r="N16" s="20" t="n">
        <v>25420</v>
      </c>
      <c r="O16" s="20" t="n">
        <v>8</v>
      </c>
      <c r="P16" s="20" t="n">
        <v>7644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805CFA8&amp;CФорма № 4, Підрозділ: Борівський районний суд Харківської області, Початок періоду: 01.01.2017, Кінець періоду: 30.06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286525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20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227613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9195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28986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20731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7805CFA8&amp;CФорма № 4, Підрозділ: Борівський районний суд Харківської області, 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227613</v>
      </c>
      <c r="F7" s="66" t="n">
        <f aca="false">SUM(F8:F20)</f>
        <v>9195</v>
      </c>
      <c r="G7" s="66" t="n">
        <f aca="false">SUM(G8:G20)</f>
        <v>0</v>
      </c>
      <c r="H7" s="66" t="n">
        <f aca="false">SUM(H8:H20)</f>
        <v>28986</v>
      </c>
      <c r="I7" s="66" t="n">
        <f aca="false">SUM(I8:I20)</f>
        <v>20731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 t="n">
        <v>227613</v>
      </c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 t="n">
        <v>9195</v>
      </c>
      <c r="G20" s="20"/>
      <c r="H20" s="20" t="n">
        <v>28986</v>
      </c>
      <c r="I20" s="20" t="n">
        <v>20731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 t="n">
        <v>9195</v>
      </c>
      <c r="G21" s="20"/>
      <c r="H21" s="20" t="n">
        <v>25548</v>
      </c>
      <c r="I21" s="20" t="n">
        <v>500</v>
      </c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320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 t="n">
        <v>227613</v>
      </c>
      <c r="F24" s="20"/>
      <c r="G24" s="20"/>
      <c r="H24" s="20" t="n">
        <v>3118</v>
      </c>
      <c r="I24" s="20" t="n">
        <v>20231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227613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3118</v>
      </c>
      <c r="I27" s="66" t="n">
        <f aca="false">I24-I25-I26</f>
        <v>20231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1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3</v>
      </c>
      <c r="C39" s="105" t="s">
        <v>74</v>
      </c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7805CFA8&amp;CФорма № 4, Підрозділ: Борівський районний суд Харківської області, 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11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3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4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805CFA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Admin</cp:lastModifiedBy>
  <cp:lastPrinted>2015-12-10T14:28:33Z</cp:lastPrinted>
  <dcterms:modified xsi:type="dcterms:W3CDTF">2017-09-05T06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14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805CFA8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