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Борівський районний суд Харківської області</t>
  </si>
  <si>
    <t xml:space="preserve">Місцезнаходження /місце проживання:</t>
  </si>
  <si>
    <t xml:space="preserve">63801. Харківська область.смт. Борова</t>
  </si>
  <si>
    <t xml:space="preserve">(поштовий індекс, область /АР Крим, район, населений пункт, вулиця /провулок, площа тощо,</t>
  </si>
  <si>
    <t xml:space="preserve">вул. Миру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Н.Г.Зеленькова</t>
  </si>
  <si>
    <t xml:space="preserve">(підпис)</t>
  </si>
  <si>
    <t xml:space="preserve">(П.І.Б.)</t>
  </si>
  <si>
    <t xml:space="preserve">Виконавець:</t>
  </si>
  <si>
    <t xml:space="preserve">Л.О. Давиденко</t>
  </si>
  <si>
    <t xml:space="preserve">Телефон:</t>
  </si>
  <si>
    <t xml:space="preserve">66895</t>
  </si>
  <si>
    <t xml:space="preserve">Факс:</t>
  </si>
  <si>
    <t xml:space="preserve">Електронна пошта:  </t>
  </si>
  <si>
    <t xml:space="preserve">inbox@br.hr.court.gov.ua</t>
  </si>
  <si>
    <t xml:space="preserve">30 черв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1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78C8D5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78C8D5A&amp;CФорма № 1, Підрозділ: Борівський районний суд Харків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78C8D5A&amp;CФорма № 1, Підрозділ: Борівський районний суд Харківської області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E78C8D5A&amp;CФорма № 1, Підрозділ: Борівський районний суд Харків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E78C8D5A&amp;CФорма № 1, Підрозділ: Борівський районний суд Харківської області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E78C8D5A&amp;CФорма № 1, Підрозділ: Борівський районний суд Харківської області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E78C8D5A&amp;CФорма № 1, Підрозділ: Борівський районний суд Харківської області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1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 t="s">
        <v>404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5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E78C8D5A&amp;CФорма № 1, Підрозділ: Борівський районний суд Харків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min</cp:lastModifiedBy>
  <cp:lastPrinted>2015-12-10T11:35:34Z</cp:lastPrinted>
  <dcterms:modified xsi:type="dcterms:W3CDTF">2017-09-05T06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14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78C8D5A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