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Н.Г.Зеленькова</t>
  </si>
  <si>
    <t xml:space="preserve">(підпис)</t>
  </si>
  <si>
    <t xml:space="preserve">(П.І.Б.)</t>
  </si>
  <si>
    <t xml:space="preserve">Виконавець:</t>
  </si>
  <si>
    <t xml:space="preserve">Л.О. Давиденко</t>
  </si>
  <si>
    <t xml:space="preserve">Телефон:</t>
  </si>
  <si>
    <t xml:space="preserve">66895</t>
  </si>
  <si>
    <t xml:space="preserve">Факс:</t>
  </si>
  <si>
    <t xml:space="preserve">Електронна пошта:</t>
  </si>
  <si>
    <t xml:space="preserve">inbox@br.hr.court.gov.ua</t>
  </si>
  <si>
    <t xml:space="preserve">30 груд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Борівський районний суд Харківської області</t>
  </si>
  <si>
    <t xml:space="preserve">Місцезнаходження: 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78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629</v>
      </c>
      <c r="B16" s="20" t="n">
        <v>7048595</v>
      </c>
      <c r="C16" s="20" t="n">
        <v>6</v>
      </c>
      <c r="D16" s="20" t="n">
        <v>469644</v>
      </c>
      <c r="E16" s="21"/>
      <c r="F16" s="20" t="n">
        <v>109</v>
      </c>
      <c r="G16" s="21" t="n">
        <v>129914</v>
      </c>
      <c r="H16" s="20"/>
      <c r="I16" s="20"/>
      <c r="J16" s="20" t="n">
        <v>40</v>
      </c>
      <c r="K16" s="20"/>
      <c r="L16" s="20"/>
      <c r="M16" s="20" t="n">
        <v>269</v>
      </c>
      <c r="N16" s="20" t="n">
        <v>76376</v>
      </c>
      <c r="O16" s="20" t="n">
        <v>7</v>
      </c>
      <c r="P16" s="20" t="n">
        <v>8602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4B0C7E8&amp;CФорма № 4, Підрозділ: Борівський районний суд Харків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279597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83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3467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47822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11178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885927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4B0C7E8&amp;CФорма № 4, Підрозділ: Борівський районний суд Харків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34670</v>
      </c>
      <c r="E7" s="66" t="n">
        <f aca="false">SUM(E8:E20)</f>
        <v>247822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11178</v>
      </c>
      <c r="I7" s="66" t="n">
        <f aca="false">SUM(I8:I20)</f>
        <v>885927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149741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500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34670</v>
      </c>
      <c r="E20" s="20" t="n">
        <v>98081</v>
      </c>
      <c r="F20" s="20"/>
      <c r="G20" s="20"/>
      <c r="H20" s="20" t="n">
        <v>110678</v>
      </c>
      <c r="I20" s="20" t="n">
        <v>885927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34670</v>
      </c>
      <c r="E21" s="20" t="n">
        <v>37358</v>
      </c>
      <c r="F21" s="20"/>
      <c r="G21" s="20"/>
      <c r="H21" s="20" t="n">
        <v>106878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070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210464</v>
      </c>
      <c r="F24" s="20"/>
      <c r="G24" s="20"/>
      <c r="H24" s="20" t="n">
        <v>3230</v>
      </c>
      <c r="I24" s="20" t="n">
        <v>885927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 t="n">
        <v>340</v>
      </c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210464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2890</v>
      </c>
      <c r="I27" s="66" t="n">
        <f aca="false">I24-I25-I26</f>
        <v>885927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4B0C7E8&amp;CФорма № 4, Підрозділ: Борівський районний суд Харків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B0C7E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7-02-01T13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14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4B0C7E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