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30 груд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6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</v>
      </c>
      <c r="I10" s="28"/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28" t="n">
        <f aca="false">I10</f>
        <v>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0</v>
      </c>
      <c r="H26" s="27" t="n">
        <f aca="false">SUM(H27:H42)</f>
        <v>70</v>
      </c>
      <c r="I26" s="28" t="n">
        <f aca="false">SUM(I27:I42)</f>
        <v>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</v>
      </c>
      <c r="H27" s="17" t="n">
        <v>3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</v>
      </c>
      <c r="H28" s="17" t="n">
        <v>21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6</v>
      </c>
      <c r="H32" s="17" t="n">
        <v>16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9</v>
      </c>
      <c r="H42" s="37" t="n">
        <v>29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9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CE6BE97&amp;CФорма № 1-1-ОП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CE6BE97&amp;CФорма № 1-1-ОП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11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CE6BE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7-02-01T1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14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CE6BE9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