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І.Люб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О. Давиденко</t>
  </si>
  <si>
    <t xml:space="preserve">Факс:</t>
  </si>
  <si>
    <t xml:space="preserve">66895</t>
  </si>
  <si>
    <t xml:space="preserve">Електронна пошта:</t>
  </si>
  <si>
    <t xml:space="preserve">inbox@br.hr.court.gov.ua</t>
  </si>
  <si>
    <t xml:space="preserve">Телефон:</t>
  </si>
  <si>
    <t xml:space="preserve">4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</t>
  </si>
  <si>
    <t xml:space="preserve">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</v>
      </c>
      <c r="F31" s="30" t="n">
        <f aca="false">SUM(F32:F95)</f>
        <v>0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</v>
      </c>
      <c r="F48" s="33"/>
      <c r="G48" s="33"/>
      <c r="H48" s="33"/>
      <c r="I48" s="33" t="n">
        <v>2</v>
      </c>
      <c r="J48" s="33"/>
      <c r="K48" s="33"/>
      <c r="L48" s="33" t="n">
        <v>1</v>
      </c>
      <c r="M48" s="33"/>
      <c r="N48" s="33"/>
      <c r="O48" s="33"/>
      <c r="P48" s="33"/>
      <c r="Q48" s="33"/>
      <c r="R48" s="33" t="n">
        <v>1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2</v>
      </c>
      <c r="F161" s="33" t="n">
        <v>2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 t="n">
        <v>1</v>
      </c>
      <c r="AI161" s="33"/>
      <c r="AJ161" s="33"/>
      <c r="AK161" s="33" t="n">
        <v>1</v>
      </c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8</v>
      </c>
      <c r="F202" s="30" t="n">
        <f aca="false">SUM(F203:F247)</f>
        <v>18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2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7</v>
      </c>
      <c r="AH202" s="30" t="n">
        <f aca="false">SUM(AH203:AH247)</f>
        <v>5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4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0</v>
      </c>
      <c r="AR202" s="30" t="n">
        <f aca="false">SUM(AR203:AR247)</f>
        <v>0</v>
      </c>
      <c r="AS202" s="30" t="n">
        <f aca="false">SUM(AS203:AS247)</f>
        <v>2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2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1</v>
      </c>
      <c r="F203" s="33" t="n">
        <v>11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1</v>
      </c>
      <c r="U203" s="33" t="n">
        <v>1</v>
      </c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5</v>
      </c>
      <c r="AH203" s="33" t="n">
        <v>5</v>
      </c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 t="n">
        <v>1</v>
      </c>
      <c r="AT203" s="33"/>
      <c r="AU203" s="33" t="n">
        <v>1</v>
      </c>
      <c r="AV203" s="33"/>
      <c r="AW203" s="33"/>
      <c r="AX203" s="33"/>
      <c r="AY203" s="33" t="n">
        <v>1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4</v>
      </c>
      <c r="F204" s="33" t="n">
        <v>4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/>
      <c r="W204" s="33"/>
      <c r="X204" s="33" t="n">
        <v>1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3</v>
      </c>
      <c r="AL204" s="33"/>
      <c r="AM204" s="33"/>
      <c r="AN204" s="33"/>
      <c r="AO204" s="33"/>
      <c r="AP204" s="33"/>
      <c r="AQ204" s="33"/>
      <c r="AR204" s="33"/>
      <c r="AS204" s="33" t="n">
        <v>1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tru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</v>
      </c>
      <c r="F223" s="33" t="n">
        <v>1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1</v>
      </c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 t="n">
        <v>1</v>
      </c>
      <c r="F229" s="33" t="n">
        <v>1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 t="n">
        <v>1</v>
      </c>
      <c r="AL229" s="33"/>
      <c r="AM229" s="33"/>
      <c r="AN229" s="33"/>
      <c r="AO229" s="33"/>
      <c r="AP229" s="33" t="n">
        <v>1</v>
      </c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3</v>
      </c>
      <c r="F366" s="33" t="n">
        <f aca="false">SUM(F367:F406)</f>
        <v>3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3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 t="n">
        <v>3</v>
      </c>
      <c r="F398" s="33" t="n">
        <v>3</v>
      </c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 t="n">
        <v>3</v>
      </c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2</v>
      </c>
      <c r="F407" s="30" t="n">
        <f aca="false">SUM(F408:F464)</f>
        <v>2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2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2</v>
      </c>
      <c r="F436" s="33" t="n">
        <v>2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2</v>
      </c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1</v>
      </c>
      <c r="F592" s="33" t="n">
        <v>1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1</v>
      </c>
      <c r="AL592" s="33"/>
      <c r="AM592" s="33"/>
      <c r="AN592" s="33"/>
      <c r="AO592" s="33"/>
      <c r="AP592" s="33"/>
      <c r="AQ592" s="33"/>
      <c r="AR592" s="33" t="n">
        <v>1</v>
      </c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1</v>
      </c>
      <c r="F815" s="33" t="n">
        <v>1</v>
      </c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 t="n">
        <v>1</v>
      </c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29</v>
      </c>
      <c r="F1580" s="39" t="n">
        <f aca="false">SUM(F14,F31,F96,F114,F128,F202,F248,F366,F407,F465,F476,F516,F558,F623,F644,F706,F719,F774,F836,F941,F967:F1579)</f>
        <v>2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2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1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2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1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1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7</v>
      </c>
      <c r="AH1580" s="39" t="n">
        <f aca="false">SUM(AH14,AH31,AH96,AH114,AH128,AH202,AH248,AH366,AH407,AH465,AH476,AH516,AH558,AH623,AH644,AH706,AH719,AH774,AH836,AH941,AH967:AH1579)</f>
        <v>9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8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1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1</v>
      </c>
      <c r="AS1580" s="39" t="n">
        <f aca="false">SUM(AS14,AS31,AS96,AS114,AS128,AS202,AS248,AS366,AS407,AS465,AS476,AS516,AS558,AS623,AS644,AS706,AS719,AS774,AS836,AS941,AS967:AS1579)</f>
        <v>2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2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2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9</v>
      </c>
      <c r="F1581" s="30" t="n">
        <v>7</v>
      </c>
      <c r="G1581" s="30"/>
      <c r="H1581" s="30"/>
      <c r="I1581" s="30" t="n">
        <v>2</v>
      </c>
      <c r="J1581" s="30"/>
      <c r="K1581" s="30"/>
      <c r="L1581" s="30" t="n">
        <v>1</v>
      </c>
      <c r="M1581" s="30"/>
      <c r="N1581" s="30"/>
      <c r="O1581" s="30"/>
      <c r="P1581" s="30"/>
      <c r="Q1581" s="30"/>
      <c r="R1581" s="30" t="n">
        <v>1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 t="n">
        <v>1</v>
      </c>
      <c r="AE1581" s="33"/>
      <c r="AF1581" s="33"/>
      <c r="AG1581" s="33" t="n">
        <v>1</v>
      </c>
      <c r="AH1581" s="33" t="n">
        <v>4</v>
      </c>
      <c r="AI1581" s="33"/>
      <c r="AJ1581" s="33"/>
      <c r="AK1581" s="33" t="n">
        <v>1</v>
      </c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17</v>
      </c>
      <c r="F1582" s="30" t="n">
        <v>17</v>
      </c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 t="n">
        <v>2</v>
      </c>
      <c r="U1582" s="33" t="n">
        <v>1</v>
      </c>
      <c r="V1582" s="33"/>
      <c r="W1582" s="33"/>
      <c r="X1582" s="33" t="n">
        <v>1</v>
      </c>
      <c r="Y1582" s="33"/>
      <c r="Z1582" s="33"/>
      <c r="AA1582" s="33"/>
      <c r="AB1582" s="33"/>
      <c r="AC1582" s="33"/>
      <c r="AD1582" s="33"/>
      <c r="AE1582" s="33"/>
      <c r="AF1582" s="33"/>
      <c r="AG1582" s="33" t="n">
        <v>6</v>
      </c>
      <c r="AH1582" s="33" t="n">
        <v>5</v>
      </c>
      <c r="AI1582" s="33"/>
      <c r="AJ1582" s="33"/>
      <c r="AK1582" s="33" t="n">
        <v>4</v>
      </c>
      <c r="AL1582" s="33"/>
      <c r="AM1582" s="33"/>
      <c r="AN1582" s="33"/>
      <c r="AO1582" s="33"/>
      <c r="AP1582" s="33"/>
      <c r="AQ1582" s="33"/>
      <c r="AR1582" s="33" t="n">
        <v>1</v>
      </c>
      <c r="AS1582" s="33" t="n">
        <v>2</v>
      </c>
      <c r="AT1582" s="33"/>
      <c r="AU1582" s="33" t="n">
        <v>2</v>
      </c>
      <c r="AV1582" s="33"/>
      <c r="AW1582" s="33"/>
      <c r="AX1582" s="33"/>
      <c r="AY1582" s="33" t="n">
        <v>2</v>
      </c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3</v>
      </c>
      <c r="F1583" s="30" t="n">
        <v>3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3</v>
      </c>
      <c r="AL1583" s="33"/>
      <c r="AM1583" s="33"/>
      <c r="AN1583" s="33"/>
      <c r="AO1583" s="33"/>
      <c r="AP1583" s="33" t="n">
        <v>1</v>
      </c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3"/>
      <c r="AK1586" s="33"/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38</v>
      </c>
      <c r="BC1597" s="94"/>
      <c r="BD1597" s="94"/>
      <c r="BF1597" s="95" t="s">
        <v>2242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B558182&amp;CФорма № 6-8, Підрозділ: Борівський районний суд Харків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3</v>
      </c>
      <c r="B6" s="101" t="s">
        <v>1</v>
      </c>
      <c r="C6" s="102" t="s">
        <v>2</v>
      </c>
      <c r="D6" s="102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3" t="s">
        <v>2302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0</v>
      </c>
      <c r="F31" s="30" t="n">
        <f aca="false">SUM(F32:F95)</f>
        <v>0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tru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/>
      <c r="F48" s="33"/>
      <c r="G48" s="33"/>
      <c r="H48" s="30"/>
      <c r="I48" s="30"/>
      <c r="J48" s="33"/>
      <c r="K48" s="33"/>
      <c r="L48" s="33"/>
      <c r="M48" s="33"/>
      <c r="N48" s="30"/>
      <c r="O48" s="33"/>
      <c r="P48" s="33"/>
      <c r="Q48" s="30"/>
      <c r="R48" s="33"/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0"/>
      <c r="AK48" s="30"/>
      <c r="AL48" s="30"/>
      <c r="AM48" s="33"/>
      <c r="AN48" s="33"/>
      <c r="AO48" s="33"/>
      <c r="AP48" s="33"/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2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2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2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1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1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1</v>
      </c>
      <c r="BH128" s="30" t="n">
        <f aca="false">SUM(BH129:BH201)</f>
        <v>1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2</v>
      </c>
      <c r="F161" s="33" t="n">
        <v>2</v>
      </c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 t="n">
        <v>2</v>
      </c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2</v>
      </c>
      <c r="AJ161" s="30" t="n">
        <v>1</v>
      </c>
      <c r="AK161" s="30"/>
      <c r="AL161" s="30"/>
      <c r="AM161" s="33"/>
      <c r="AN161" s="33"/>
      <c r="AO161" s="33"/>
      <c r="AP161" s="33" t="n">
        <v>2</v>
      </c>
      <c r="AQ161" s="33"/>
      <c r="AR161" s="30"/>
      <c r="AS161" s="30"/>
      <c r="AT161" s="33"/>
      <c r="AU161" s="30" t="n">
        <v>1</v>
      </c>
      <c r="AV161" s="33"/>
      <c r="AW161" s="33" t="n">
        <v>1</v>
      </c>
      <c r="AX161" s="33"/>
      <c r="AY161" s="33"/>
      <c r="AZ161" s="33" t="n">
        <v>1</v>
      </c>
      <c r="BA161" s="30"/>
      <c r="BB161" s="30"/>
      <c r="BC161" s="30"/>
      <c r="BD161" s="30"/>
      <c r="BE161" s="33"/>
      <c r="BF161" s="33"/>
      <c r="BG161" s="33" t="n">
        <v>1</v>
      </c>
      <c r="BH161" s="33" t="n">
        <v>1</v>
      </c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8</v>
      </c>
      <c r="F202" s="30" t="n">
        <f aca="false">SUM(F203:F247)</f>
        <v>18</v>
      </c>
      <c r="G202" s="30" t="n">
        <f aca="false">SUM(G203:G247)</f>
        <v>0</v>
      </c>
      <c r="H202" s="30" t="n">
        <f aca="false">SUM(H203:H247)</f>
        <v>9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7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4</v>
      </c>
      <c r="R202" s="30" t="n">
        <f aca="false">SUM(R203:R247)</f>
        <v>8</v>
      </c>
      <c r="S202" s="30" t="n">
        <f aca="false">SUM(S203:S247)</f>
        <v>6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1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17</v>
      </c>
      <c r="AJ202" s="30" t="n">
        <f aca="false">SUM(AJ203:AJ247)</f>
        <v>5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1</v>
      </c>
      <c r="AP202" s="30" t="n">
        <f aca="false">SUM(AP203:AP247)</f>
        <v>14</v>
      </c>
      <c r="AQ202" s="30" t="n">
        <f aca="false">SUM(AQ203:AQ247)</f>
        <v>3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3</v>
      </c>
      <c r="AW202" s="30" t="n">
        <f aca="false">SUM(AW203:AW247)</f>
        <v>5</v>
      </c>
      <c r="AX202" s="30" t="n">
        <f aca="false">SUM(AX203:AX247)</f>
        <v>3</v>
      </c>
      <c r="AY202" s="30" t="n">
        <f aca="false">SUM(AY203:AY247)</f>
        <v>0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3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1</v>
      </c>
      <c r="BH202" s="30" t="n">
        <f aca="false">SUM(BH203:BH247)</f>
        <v>3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1</v>
      </c>
      <c r="F203" s="33" t="n">
        <v>11</v>
      </c>
      <c r="G203" s="33"/>
      <c r="H203" s="30" t="n">
        <v>6</v>
      </c>
      <c r="I203" s="30"/>
      <c r="J203" s="33"/>
      <c r="K203" s="33"/>
      <c r="L203" s="33" t="n">
        <v>5</v>
      </c>
      <c r="M203" s="33"/>
      <c r="N203" s="30"/>
      <c r="O203" s="33"/>
      <c r="P203" s="33"/>
      <c r="Q203" s="30" t="n">
        <v>3</v>
      </c>
      <c r="R203" s="33" t="n">
        <v>5</v>
      </c>
      <c r="S203" s="33" t="n">
        <v>3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11</v>
      </c>
      <c r="AJ203" s="30" t="n">
        <v>1</v>
      </c>
      <c r="AK203" s="30"/>
      <c r="AL203" s="30"/>
      <c r="AM203" s="33"/>
      <c r="AN203" s="33"/>
      <c r="AO203" s="33" t="n">
        <v>1</v>
      </c>
      <c r="AP203" s="33" t="n">
        <v>9</v>
      </c>
      <c r="AQ203" s="33" t="n">
        <v>1</v>
      </c>
      <c r="AR203" s="30"/>
      <c r="AS203" s="30"/>
      <c r="AT203" s="33"/>
      <c r="AU203" s="30" t="n">
        <v>2</v>
      </c>
      <c r="AV203" s="33" t="n">
        <v>3</v>
      </c>
      <c r="AW203" s="33" t="n">
        <v>1</v>
      </c>
      <c r="AX203" s="33" t="n">
        <v>1</v>
      </c>
      <c r="AY203" s="33"/>
      <c r="AZ203" s="33"/>
      <c r="BA203" s="30"/>
      <c r="BB203" s="30"/>
      <c r="BC203" s="30"/>
      <c r="BD203" s="30"/>
      <c r="BE203" s="33"/>
      <c r="BF203" s="33" t="n">
        <v>1</v>
      </c>
      <c r="BG203" s="33"/>
      <c r="BH203" s="33"/>
      <c r="BI203" s="33"/>
      <c r="BJ203" s="33"/>
      <c r="BK203" s="33"/>
      <c r="BL203" s="33"/>
      <c r="BM203" s="33"/>
      <c r="BN203" s="33"/>
      <c r="BO203" s="33"/>
      <c r="BP203" s="30" t="n">
        <v>1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4</v>
      </c>
      <c r="F204" s="33" t="n">
        <v>4</v>
      </c>
      <c r="G204" s="33"/>
      <c r="H204" s="30" t="n">
        <v>2</v>
      </c>
      <c r="I204" s="30"/>
      <c r="J204" s="33"/>
      <c r="K204" s="33"/>
      <c r="L204" s="33" t="n">
        <v>2</v>
      </c>
      <c r="M204" s="33"/>
      <c r="N204" s="30"/>
      <c r="O204" s="33"/>
      <c r="P204" s="33"/>
      <c r="Q204" s="30"/>
      <c r="R204" s="33" t="n">
        <v>3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4</v>
      </c>
      <c r="AJ204" s="30" t="n">
        <v>4</v>
      </c>
      <c r="AK204" s="30"/>
      <c r="AL204" s="30"/>
      <c r="AM204" s="33"/>
      <c r="AN204" s="33"/>
      <c r="AO204" s="33"/>
      <c r="AP204" s="33" t="n">
        <v>2</v>
      </c>
      <c r="AQ204" s="33" t="n">
        <v>2</v>
      </c>
      <c r="AR204" s="30"/>
      <c r="AS204" s="30"/>
      <c r="AT204" s="33"/>
      <c r="AU204" s="30"/>
      <c r="AV204" s="33"/>
      <c r="AW204" s="33" t="n">
        <v>4</v>
      </c>
      <c r="AX204" s="33" t="n">
        <v>2</v>
      </c>
      <c r="AY204" s="33"/>
      <c r="AZ204" s="33" t="n">
        <v>2</v>
      </c>
      <c r="BA204" s="30"/>
      <c r="BB204" s="30"/>
      <c r="BC204" s="30" t="n">
        <v>3</v>
      </c>
      <c r="BD204" s="30"/>
      <c r="BE204" s="33"/>
      <c r="BF204" s="33"/>
      <c r="BG204" s="33" t="n">
        <v>1</v>
      </c>
      <c r="BH204" s="33" t="n">
        <v>3</v>
      </c>
      <c r="BI204" s="33"/>
      <c r="BJ204" s="33"/>
      <c r="BK204" s="33"/>
      <c r="BL204" s="33"/>
      <c r="BM204" s="33" t="n">
        <v>1</v>
      </c>
      <c r="BN204" s="33" t="n">
        <v>1</v>
      </c>
      <c r="BO204" s="33"/>
      <c r="BP204" s="30"/>
      <c r="BQ204" s="30"/>
    </row>
    <row r="205" customFormat="false" ht="12.95" hidden="tru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 t="n">
        <v>1</v>
      </c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 t="n">
        <v>1</v>
      </c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1</v>
      </c>
      <c r="F223" s="33" t="n">
        <v>1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/>
      <c r="P223" s="33"/>
      <c r="Q223" s="30" t="n">
        <v>1</v>
      </c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/>
      <c r="AK223" s="30"/>
      <c r="AL223" s="30"/>
      <c r="AM223" s="33"/>
      <c r="AN223" s="33"/>
      <c r="AO223" s="33"/>
      <c r="AP223" s="33" t="n">
        <v>1</v>
      </c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 t="n">
        <v>1</v>
      </c>
      <c r="F229" s="33" t="n">
        <v>1</v>
      </c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 t="n">
        <v>1</v>
      </c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 t="n">
        <v>1</v>
      </c>
      <c r="AG229" s="33"/>
      <c r="AH229" s="33"/>
      <c r="AI229" s="33"/>
      <c r="AJ229" s="30"/>
      <c r="AK229" s="30"/>
      <c r="AL229" s="30"/>
      <c r="AM229" s="33"/>
      <c r="AN229" s="33"/>
      <c r="AO229" s="33"/>
      <c r="AP229" s="33" t="n">
        <v>1</v>
      </c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7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8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9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0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3</v>
      </c>
      <c r="F366" s="30" t="n">
        <f aca="false">SUM(F367:F406)</f>
        <v>3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2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2</v>
      </c>
      <c r="S366" s="30" t="n">
        <f aca="false">SUM(S367:S406)</f>
        <v>1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1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2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1</v>
      </c>
      <c r="AN366" s="30" t="n">
        <f aca="false">SUM(AN367:AN406)</f>
        <v>0</v>
      </c>
      <c r="AO366" s="30" t="n">
        <f aca="false">SUM(AO367:AO406)</f>
        <v>2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 t="n">
        <v>3</v>
      </c>
      <c r="F398" s="33" t="n">
        <v>3</v>
      </c>
      <c r="G398" s="33"/>
      <c r="H398" s="30"/>
      <c r="I398" s="30" t="n">
        <v>2</v>
      </c>
      <c r="J398" s="33"/>
      <c r="K398" s="33"/>
      <c r="L398" s="33"/>
      <c r="M398" s="33"/>
      <c r="N398" s="30"/>
      <c r="O398" s="33"/>
      <c r="P398" s="33"/>
      <c r="Q398" s="30"/>
      <c r="R398" s="33" t="n">
        <v>2</v>
      </c>
      <c r="S398" s="33" t="n">
        <v>1</v>
      </c>
      <c r="T398" s="33"/>
      <c r="U398" s="33"/>
      <c r="V398" s="30"/>
      <c r="W398" s="33"/>
      <c r="X398" s="33"/>
      <c r="Y398" s="33"/>
      <c r="Z398" s="33" t="n">
        <v>1</v>
      </c>
      <c r="AA398" s="33"/>
      <c r="AB398" s="33"/>
      <c r="AC398" s="33"/>
      <c r="AD398" s="33"/>
      <c r="AE398" s="33"/>
      <c r="AF398" s="33"/>
      <c r="AG398" s="33"/>
      <c r="AH398" s="33"/>
      <c r="AI398" s="33" t="n">
        <v>2</v>
      </c>
      <c r="AJ398" s="30"/>
      <c r="AK398" s="30"/>
      <c r="AL398" s="30"/>
      <c r="AM398" s="33" t="n">
        <v>1</v>
      </c>
      <c r="AN398" s="33"/>
      <c r="AO398" s="33" t="n">
        <v>2</v>
      </c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2</v>
      </c>
      <c r="F407" s="30" t="n">
        <f aca="false">SUM(F408:F464)</f>
        <v>2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2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2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1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2</v>
      </c>
      <c r="F436" s="33" t="n">
        <v>2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2</v>
      </c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2</v>
      </c>
      <c r="AJ436" s="30"/>
      <c r="AK436" s="33"/>
      <c r="AL436" s="30"/>
      <c r="AM436" s="33"/>
      <c r="AN436" s="33"/>
      <c r="AO436" s="30" t="n">
        <v>1</v>
      </c>
      <c r="AP436" s="30" t="n">
        <v>1</v>
      </c>
      <c r="AQ436" s="33"/>
      <c r="AR436" s="33"/>
      <c r="AS436" s="33"/>
      <c r="AT436" s="33"/>
      <c r="AU436" s="30"/>
      <c r="AV436" s="33" t="n">
        <v>1</v>
      </c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1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</v>
      </c>
      <c r="AJ558" s="30" t="n">
        <f aca="false">SUM(AJ560:AJ622)</f>
        <v>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1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1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1</v>
      </c>
      <c r="BJ558" s="30" t="n">
        <f aca="false">SUM(BJ560:BJ622)</f>
        <v>0</v>
      </c>
      <c r="BK558" s="30" t="n">
        <f aca="false">SUM(BK560:BK622)</f>
        <v>1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1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</v>
      </c>
      <c r="AJ559" s="30" t="n">
        <f aca="false">SUM(AJ560:AJ599)</f>
        <v>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1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1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1</v>
      </c>
      <c r="BJ559" s="30" t="n">
        <f aca="false">SUM(BJ560:BJ599)</f>
        <v>0</v>
      </c>
      <c r="BK559" s="30" t="n">
        <f aca="false">SUM(BK560:BK599)</f>
        <v>1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1</v>
      </c>
      <c r="F592" s="33" t="n">
        <v>1</v>
      </c>
      <c r="G592" s="33"/>
      <c r="H592" s="30"/>
      <c r="I592" s="30"/>
      <c r="J592" s="33"/>
      <c r="K592" s="33"/>
      <c r="L592" s="33" t="n">
        <v>1</v>
      </c>
      <c r="M592" s="33"/>
      <c r="N592" s="30"/>
      <c r="O592" s="33"/>
      <c r="P592" s="33"/>
      <c r="Q592" s="30"/>
      <c r="R592" s="33" t="n">
        <v>1</v>
      </c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1</v>
      </c>
      <c r="AJ592" s="30" t="n">
        <v>1</v>
      </c>
      <c r="AK592" s="30"/>
      <c r="AL592" s="30"/>
      <c r="AM592" s="33"/>
      <c r="AN592" s="33"/>
      <c r="AO592" s="33"/>
      <c r="AP592" s="33" t="n">
        <v>1</v>
      </c>
      <c r="AQ592" s="33"/>
      <c r="AR592" s="30"/>
      <c r="AS592" s="30"/>
      <c r="AT592" s="33"/>
      <c r="AU592" s="30"/>
      <c r="AV592" s="33"/>
      <c r="AW592" s="33" t="n">
        <v>1</v>
      </c>
      <c r="AX592" s="33" t="n">
        <v>1</v>
      </c>
      <c r="AY592" s="33"/>
      <c r="AZ592" s="33"/>
      <c r="BA592" s="30"/>
      <c r="BB592" s="30"/>
      <c r="BC592" s="30" t="n">
        <v>1</v>
      </c>
      <c r="BD592" s="30"/>
      <c r="BE592" s="33"/>
      <c r="BF592" s="33"/>
      <c r="BG592" s="33"/>
      <c r="BH592" s="33"/>
      <c r="BI592" s="33" t="n">
        <v>1</v>
      </c>
      <c r="BJ592" s="33"/>
      <c r="BK592" s="33" t="n">
        <v>1</v>
      </c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1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2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3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4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5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1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1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1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1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 t="n">
        <v>1</v>
      </c>
      <c r="F815" s="33" t="n">
        <v>1</v>
      </c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 t="n">
        <v>1</v>
      </c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 t="n">
        <v>1</v>
      </c>
      <c r="AJ815" s="30" t="n">
        <v>1</v>
      </c>
      <c r="AK815" s="30"/>
      <c r="AL815" s="30"/>
      <c r="AM815" s="33"/>
      <c r="AN815" s="33"/>
      <c r="AO815" s="33"/>
      <c r="AP815" s="33"/>
      <c r="AQ815" s="33" t="n">
        <v>1</v>
      </c>
      <c r="AR815" s="30"/>
      <c r="AS815" s="30"/>
      <c r="AT815" s="33"/>
      <c r="AU815" s="30"/>
      <c r="AV815" s="33"/>
      <c r="AW815" s="33" t="n">
        <v>1</v>
      </c>
      <c r="AX815" s="33" t="n">
        <v>1</v>
      </c>
      <c r="AY815" s="33"/>
      <c r="AZ815" s="33"/>
      <c r="BA815" s="30"/>
      <c r="BB815" s="30"/>
      <c r="BC815" s="30" t="n">
        <v>1</v>
      </c>
      <c r="BD815" s="30"/>
      <c r="BE815" s="33"/>
      <c r="BF815" s="33"/>
      <c r="BG815" s="33"/>
      <c r="BH815" s="33" t="n">
        <v>1</v>
      </c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6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6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7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27</v>
      </c>
      <c r="F1580" s="39" t="n">
        <f aca="false">SUM(F14,F31,F96,F114,F128,F202,F248,F366,F407,F465,F476,F516,F558,F623,F644,F706,F719,F774,F836,F941,F967:F1579)</f>
        <v>2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9</v>
      </c>
      <c r="I1580" s="39" t="n">
        <f aca="false">SUM(I14,I31,I96,I114,I128,I202,I248,I366,I407,I465,I476,I516,I558,I623,I644,I706,I719,I774,I836,I941,I967:I1579)</f>
        <v>2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8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4</v>
      </c>
      <c r="R1580" s="39" t="n">
        <f aca="false">SUM(R14,R31,R96,R114,R128,R202,R248,R366,R407,R465,R476,R516,R558,R623,R644,R706,R719,R774,R836,R941,R967:R1579)</f>
        <v>15</v>
      </c>
      <c r="S1580" s="39" t="n">
        <f aca="false">SUM(S14,S31,S96,S114,S128,S202,S248,S366,S407,S465,S476,S516,S558,S623,S644,S706,S719,S774,S836,S941,S967:S1579)</f>
        <v>8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1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1</v>
      </c>
      <c r="AG1580" s="39" t="n">
        <f aca="false">SUM(AG14,AG31,AG96,AG114,AG128,AG202,AG248,AG366,AG407,AG465,AG476,AG516,AG558,AG623,AG644,AG706,AG719,AG774,AG836,AG941,AG967:AG1579)</f>
        <v>0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25</v>
      </c>
      <c r="AJ1580" s="39" t="n">
        <f aca="false">SUM(AJ14,AJ31,AJ96,AJ114,AJ128,AJ202,AJ248,AJ366,AJ407,AJ465,AJ476,AJ516,AJ558,AJ623,AJ644,AJ706,AJ719,AJ774,AJ836,AJ941,AJ967:AJ1579)</f>
        <v>8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1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4</v>
      </c>
      <c r="AP1580" s="39" t="n">
        <f aca="false">SUM(AP14,AP31,AP96,AP114,AP128,AP202,AP248,AP366,AP407,AP465,AP476,AP516,AP558,AP623,AP644,AP706,AP719,AP774,AP836,AP941,AP967:AP1579)</f>
        <v>18</v>
      </c>
      <c r="AQ1580" s="39" t="n">
        <f aca="false">SUM(AQ14,AQ31,AQ96,AQ114,AQ128,AQ202,AQ248,AQ366,AQ407,AQ465,AQ476,AQ516,AQ558,AQ623,AQ644,AQ706,AQ719,AQ774,AQ836,AQ941,AQ967:AQ1579)</f>
        <v>4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4</v>
      </c>
      <c r="AV1580" s="39" t="n">
        <f aca="false">SUM(AV14,AV31,AV96,AV114,AV128,AV202,AV248,AV366,AV407,AV465,AV476,AV516,AV558,AV623,AV644,AV706,AV719,AV774,AV836,AV941,AV967:AV1579)</f>
        <v>4</v>
      </c>
      <c r="AW1580" s="39" t="n">
        <f aca="false">SUM(AW14,AW31,AW96,AW114,AW128,AW202,AW248,AW366,AW407,AW465,AW476,AW516,AW558,AW623,AW644,AW706,AW719,AW774,AW836,AW941,AW967:AW1579)</f>
        <v>8</v>
      </c>
      <c r="AX1580" s="39" t="n">
        <f aca="false">SUM(AX14,AX31,AX96,AX114,AX128,AX202,AX248,AX366,AX407,AX465,AX476,AX516,AX558,AX623,AX644,AX706,AX719,AX774,AX836,AX941,AX967:AX1579)</f>
        <v>5</v>
      </c>
      <c r="AY1580" s="39" t="n">
        <f aca="false">SUM(AY14,AY31,AY96,AY114,AY128,AY202,AY248,AY366,AY407,AY465,AY476,AY516,AY558,AY623,AY644,AY706,AY719,AY774,AY836,AY941,AY967:AY1579)</f>
        <v>0</v>
      </c>
      <c r="AZ1580" s="39" t="n">
        <f aca="false">SUM(AZ14,AZ31,AZ96,AZ114,AZ128,AZ202,AZ248,AZ366,AZ407,AZ465,AZ476,AZ516,AZ558,AZ623,AZ644,AZ706,AZ719,AZ774,AZ836,AZ941,AZ967:AZ1579)</f>
        <v>3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5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1</v>
      </c>
      <c r="BG1580" s="39" t="n">
        <f aca="false">SUM(BG14,BG31,BG96,BG114,BG128,BG202,BG248,BG366,BG407,BG465,BG476,BG516,BG558,BG623,BG644,BG706,BG719,BG774,BG836,BG941,BG967:BG1579)</f>
        <v>2</v>
      </c>
      <c r="BH1580" s="39" t="n">
        <f aca="false">SUM(BH14,BH31,BH96,BH114,BH128,BH202,BH248,BH366,BH407,BH465,BH476,BH516,BH558,BH623,BH644,BH706,BH719,BH774,BH836,BH941,BH967:BH1579)</f>
        <v>5</v>
      </c>
      <c r="BI1580" s="39" t="n">
        <f aca="false">SUM(BI14,BI31,BI96,BI114,BI128,BI202,BI248,BI366,BI407,BI465,BI476,BI516,BI558,BI623,BI644,BI706,BI719,BI774,BI836,BI941,BI967:BI1579)</f>
        <v>1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1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1</v>
      </c>
      <c r="BN1580" s="39" t="n">
        <f aca="false">SUM(BN14,BN31,BN96,BN114,BN128,BN202,BN248,BN366,BN407,BN465,BN476,BN516,BN558,BN623,BN644,BN706,BN719,BN774,BN836,BN941,BN967:BN1579)</f>
        <v>1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1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7</v>
      </c>
      <c r="F1581" s="33" t="n">
        <v>7</v>
      </c>
      <c r="G1581" s="33"/>
      <c r="H1581" s="30" t="n">
        <v>1</v>
      </c>
      <c r="I1581" s="30" t="n">
        <v>2</v>
      </c>
      <c r="J1581" s="33"/>
      <c r="K1581" s="33"/>
      <c r="L1581" s="33"/>
      <c r="M1581" s="33"/>
      <c r="N1581" s="30"/>
      <c r="O1581" s="33"/>
      <c r="P1581" s="33"/>
      <c r="Q1581" s="30" t="n">
        <v>1</v>
      </c>
      <c r="R1581" s="33" t="n">
        <v>4</v>
      </c>
      <c r="S1581" s="33" t="n">
        <v>2</v>
      </c>
      <c r="T1581" s="33"/>
      <c r="U1581" s="33"/>
      <c r="V1581" s="30"/>
      <c r="W1581" s="33"/>
      <c r="X1581" s="33"/>
      <c r="Y1581" s="33"/>
      <c r="Z1581" s="33" t="n">
        <v>1</v>
      </c>
      <c r="AA1581" s="33"/>
      <c r="AB1581" s="33"/>
      <c r="AC1581" s="33"/>
      <c r="AD1581" s="33"/>
      <c r="AE1581" s="33"/>
      <c r="AF1581" s="33"/>
      <c r="AG1581" s="33"/>
      <c r="AH1581" s="33"/>
      <c r="AI1581" s="33" t="n">
        <v>6</v>
      </c>
      <c r="AJ1581" s="30" t="n">
        <v>2</v>
      </c>
      <c r="AK1581" s="30"/>
      <c r="AL1581" s="30"/>
      <c r="AM1581" s="33" t="n">
        <v>1</v>
      </c>
      <c r="AN1581" s="33"/>
      <c r="AO1581" s="33" t="n">
        <v>2</v>
      </c>
      <c r="AP1581" s="33" t="n">
        <v>3</v>
      </c>
      <c r="AQ1581" s="33" t="n">
        <v>1</v>
      </c>
      <c r="AR1581" s="30"/>
      <c r="AS1581" s="30"/>
      <c r="AT1581" s="33"/>
      <c r="AU1581" s="30" t="n">
        <v>1</v>
      </c>
      <c r="AV1581" s="33"/>
      <c r="AW1581" s="33" t="n">
        <v>2</v>
      </c>
      <c r="AX1581" s="33" t="n">
        <v>1</v>
      </c>
      <c r="AY1581" s="33"/>
      <c r="AZ1581" s="33" t="n">
        <v>1</v>
      </c>
      <c r="BA1581" s="30"/>
      <c r="BB1581" s="30"/>
      <c r="BC1581" s="30" t="n">
        <v>1</v>
      </c>
      <c r="BD1581" s="30"/>
      <c r="BE1581" s="33"/>
      <c r="BF1581" s="33"/>
      <c r="BG1581" s="33" t="n">
        <v>1</v>
      </c>
      <c r="BH1581" s="33" t="n">
        <v>2</v>
      </c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17</v>
      </c>
      <c r="F1582" s="33" t="n">
        <v>17</v>
      </c>
      <c r="G1582" s="33"/>
      <c r="H1582" s="30" t="n">
        <v>8</v>
      </c>
      <c r="I1582" s="30"/>
      <c r="J1582" s="33"/>
      <c r="K1582" s="33"/>
      <c r="L1582" s="33" t="n">
        <v>8</v>
      </c>
      <c r="M1582" s="33"/>
      <c r="N1582" s="30"/>
      <c r="O1582" s="33"/>
      <c r="P1582" s="33"/>
      <c r="Q1582" s="30" t="n">
        <v>3</v>
      </c>
      <c r="R1582" s="33" t="n">
        <v>9</v>
      </c>
      <c r="S1582" s="33" t="n">
        <v>5</v>
      </c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 t="n">
        <v>17</v>
      </c>
      <c r="AJ1582" s="30" t="n">
        <v>6</v>
      </c>
      <c r="AK1582" s="30"/>
      <c r="AL1582" s="30"/>
      <c r="AM1582" s="33"/>
      <c r="AN1582" s="33"/>
      <c r="AO1582" s="33" t="n">
        <v>1</v>
      </c>
      <c r="AP1582" s="33" t="n">
        <v>13</v>
      </c>
      <c r="AQ1582" s="33" t="n">
        <v>3</v>
      </c>
      <c r="AR1582" s="30"/>
      <c r="AS1582" s="30"/>
      <c r="AT1582" s="33"/>
      <c r="AU1582" s="30" t="n">
        <v>3</v>
      </c>
      <c r="AV1582" s="33" t="n">
        <v>3</v>
      </c>
      <c r="AW1582" s="33" t="n">
        <v>6</v>
      </c>
      <c r="AX1582" s="33" t="n">
        <v>4</v>
      </c>
      <c r="AY1582" s="33"/>
      <c r="AZ1582" s="33" t="n">
        <v>2</v>
      </c>
      <c r="BA1582" s="30"/>
      <c r="BB1582" s="30"/>
      <c r="BC1582" s="30" t="n">
        <v>4</v>
      </c>
      <c r="BD1582" s="30"/>
      <c r="BE1582" s="33"/>
      <c r="BF1582" s="33" t="n">
        <v>1</v>
      </c>
      <c r="BG1582" s="33" t="n">
        <v>1</v>
      </c>
      <c r="BH1582" s="33" t="n">
        <v>3</v>
      </c>
      <c r="BI1582" s="33" t="n">
        <v>1</v>
      </c>
      <c r="BJ1582" s="33"/>
      <c r="BK1582" s="33" t="n">
        <v>1</v>
      </c>
      <c r="BL1582" s="33"/>
      <c r="BM1582" s="33" t="n">
        <v>1</v>
      </c>
      <c r="BN1582" s="33" t="n">
        <v>1</v>
      </c>
      <c r="BO1582" s="33"/>
      <c r="BP1582" s="30" t="n">
        <v>1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3</v>
      </c>
      <c r="F1583" s="33" t="n">
        <v>3</v>
      </c>
      <c r="G1583" s="33"/>
      <c r="H1583" s="30"/>
      <c r="I1583" s="30"/>
      <c r="J1583" s="33"/>
      <c r="K1583" s="33"/>
      <c r="L1583" s="33"/>
      <c r="M1583" s="33"/>
      <c r="N1583" s="30"/>
      <c r="O1583" s="33"/>
      <c r="P1583" s="33"/>
      <c r="Q1583" s="30"/>
      <c r="R1583" s="33" t="n">
        <v>2</v>
      </c>
      <c r="S1583" s="33" t="n">
        <v>1</v>
      </c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 t="n">
        <v>1</v>
      </c>
      <c r="AG1583" s="33"/>
      <c r="AH1583" s="33"/>
      <c r="AI1583" s="33" t="n">
        <v>2</v>
      </c>
      <c r="AJ1583" s="30"/>
      <c r="AK1583" s="30"/>
      <c r="AL1583" s="30"/>
      <c r="AM1583" s="33"/>
      <c r="AN1583" s="33"/>
      <c r="AO1583" s="33" t="n">
        <v>1</v>
      </c>
      <c r="AP1583" s="33" t="n">
        <v>2</v>
      </c>
      <c r="AQ1583" s="33"/>
      <c r="AR1583" s="30"/>
      <c r="AS1583" s="30"/>
      <c r="AT1583" s="33"/>
      <c r="AU1583" s="30"/>
      <c r="AV1583" s="33" t="n">
        <v>1</v>
      </c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/>
      <c r="F1586" s="33"/>
      <c r="G1586" s="33"/>
      <c r="H1586" s="30"/>
      <c r="I1586" s="30"/>
      <c r="J1586" s="30"/>
      <c r="K1586" s="30"/>
      <c r="L1586" s="33"/>
      <c r="M1586" s="33"/>
      <c r="N1586" s="30"/>
      <c r="O1586" s="33"/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/>
      <c r="AP1586" s="33"/>
      <c r="AQ1586" s="33"/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2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B558182&amp;CФорма № 6-8, Підрозділ: Борівський районний суд Харків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8</v>
      </c>
      <c r="B2" s="139" t="s">
        <v>2329</v>
      </c>
      <c r="C2" s="102" t="s">
        <v>2</v>
      </c>
      <c r="D2" s="140"/>
      <c r="E2" s="141" t="s">
        <v>2330</v>
      </c>
      <c r="F2" s="141"/>
      <c r="G2" s="141"/>
      <c r="H2" s="14" t="s">
        <v>233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2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3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4</v>
      </c>
      <c r="AP3" s="141"/>
      <c r="AQ3" s="141"/>
      <c r="AR3" s="141" t="s">
        <v>2335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6</v>
      </c>
      <c r="F4" s="141" t="s">
        <v>2337</v>
      </c>
      <c r="G4" s="141" t="s">
        <v>45</v>
      </c>
      <c r="H4" s="141" t="s">
        <v>2338</v>
      </c>
      <c r="I4" s="141" t="s">
        <v>2339</v>
      </c>
      <c r="J4" s="141"/>
      <c r="K4" s="141"/>
      <c r="L4" s="141" t="s">
        <v>2340</v>
      </c>
      <c r="M4" s="141" t="s">
        <v>2341</v>
      </c>
      <c r="N4" s="141" t="s">
        <v>2342</v>
      </c>
      <c r="O4" s="141" t="s">
        <v>2343</v>
      </c>
      <c r="P4" s="141" t="s">
        <v>2344</v>
      </c>
      <c r="Q4" s="141" t="s">
        <v>2345</v>
      </c>
      <c r="R4" s="141"/>
      <c r="S4" s="141"/>
      <c r="T4" s="141"/>
      <c r="U4" s="141"/>
      <c r="V4" s="141" t="s">
        <v>2346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7</v>
      </c>
      <c r="AL4" s="141" t="s">
        <v>2348</v>
      </c>
      <c r="AM4" s="141" t="s">
        <v>37</v>
      </c>
      <c r="AN4" s="141" t="s">
        <v>2349</v>
      </c>
      <c r="AO4" s="141" t="s">
        <v>45</v>
      </c>
      <c r="AP4" s="15" t="s">
        <v>46</v>
      </c>
      <c r="AQ4" s="15"/>
      <c r="AR4" s="141"/>
      <c r="AS4" s="141"/>
      <c r="AT4" s="141" t="s">
        <v>2350</v>
      </c>
      <c r="AU4" s="141" t="s">
        <v>2351</v>
      </c>
      <c r="AV4" s="141" t="s">
        <v>2352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3</v>
      </c>
      <c r="J5" s="141" t="s">
        <v>2354</v>
      </c>
      <c r="K5" s="141" t="s">
        <v>2355</v>
      </c>
      <c r="L5" s="141"/>
      <c r="M5" s="141"/>
      <c r="N5" s="141"/>
      <c r="O5" s="141"/>
      <c r="P5" s="141"/>
      <c r="Q5" s="141" t="s">
        <v>2356</v>
      </c>
      <c r="R5" s="141" t="s">
        <v>2357</v>
      </c>
      <c r="S5" s="141" t="s">
        <v>2358</v>
      </c>
      <c r="T5" s="141" t="s">
        <v>2359</v>
      </c>
      <c r="U5" s="141" t="s">
        <v>2291</v>
      </c>
      <c r="V5" s="141" t="s">
        <v>2360</v>
      </c>
      <c r="W5" s="141" t="s">
        <v>2361</v>
      </c>
      <c r="X5" s="141" t="s">
        <v>2362</v>
      </c>
      <c r="Y5" s="141"/>
      <c r="Z5" s="141"/>
      <c r="AA5" s="141"/>
      <c r="AB5" s="141"/>
      <c r="AC5" s="141" t="s">
        <v>2363</v>
      </c>
      <c r="AD5" s="141" t="s">
        <v>2364</v>
      </c>
      <c r="AE5" s="141" t="s">
        <v>2365</v>
      </c>
      <c r="AF5" s="141" t="s">
        <v>2366</v>
      </c>
      <c r="AG5" s="141" t="s">
        <v>2367</v>
      </c>
      <c r="AH5" s="141" t="s">
        <v>2368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9</v>
      </c>
      <c r="AQ5" s="141" t="s">
        <v>2370</v>
      </c>
      <c r="AR5" s="141" t="s">
        <v>37</v>
      </c>
      <c r="AS5" s="143" t="s">
        <v>2371</v>
      </c>
      <c r="AT5" s="141"/>
      <c r="AU5" s="141"/>
      <c r="AV5" s="141" t="s">
        <v>2372</v>
      </c>
      <c r="AW5" s="143" t="s">
        <v>2373</v>
      </c>
      <c r="AX5" s="141" t="s">
        <v>2374</v>
      </c>
      <c r="AY5" s="141" t="s">
        <v>2375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6</v>
      </c>
      <c r="AZ6" s="141" t="s">
        <v>2377</v>
      </c>
      <c r="BA6" s="141" t="s">
        <v>2370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8</v>
      </c>
      <c r="Z7" s="141" t="s">
        <v>2379</v>
      </c>
      <c r="AA7" s="141" t="s">
        <v>2380</v>
      </c>
      <c r="AB7" s="141" t="s">
        <v>2381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2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3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4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5</v>
      </c>
      <c r="C18" s="158" t="s">
        <v>2386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7" t="n">
        <v>9</v>
      </c>
      <c r="B19" s="14" t="s">
        <v>2387</v>
      </c>
      <c r="C19" s="158" t="s">
        <v>2388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7" t="n">
        <v>10</v>
      </c>
      <c r="B20" s="14" t="n">
        <v>185</v>
      </c>
      <c r="C20" s="158" t="s">
        <v>2389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90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1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2</v>
      </c>
      <c r="C26" s="158" t="s">
        <v>2393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4</v>
      </c>
      <c r="C28" s="167" t="s">
        <v>2395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6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3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4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7</v>
      </c>
      <c r="C33" s="167" t="s">
        <v>2398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9</v>
      </c>
      <c r="C37" s="167" t="s">
        <v>2386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0</v>
      </c>
      <c r="C38" s="167" t="s">
        <v>2401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2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0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1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3</v>
      </c>
      <c r="C43" s="167" t="s">
        <v>2404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5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38</v>
      </c>
      <c r="AQ57" s="94"/>
      <c r="AR57" s="94"/>
      <c r="AT57" s="95" t="s">
        <v>2242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B558182&amp;CФорма № 6-8, Підрозділ: Борівський районний суд Харків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E3" s="176" t="s">
        <v>2407</v>
      </c>
    </row>
    <row r="4" customFormat="false" ht="18.95" hidden="false" customHeight="true" outlineLevel="0" collapsed="false">
      <c r="E4" s="176" t="s">
        <v>2408</v>
      </c>
    </row>
    <row r="5" customFormat="false" ht="18.95" hidden="false" customHeight="true" outlineLevel="0" collapsed="false">
      <c r="A5" s="176" t="s">
        <v>2409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0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1</v>
      </c>
      <c r="E8" s="178" t="s">
        <v>2412</v>
      </c>
      <c r="F8" s="178"/>
      <c r="G8" s="178"/>
      <c r="H8" s="178"/>
    </row>
    <row r="9" customFormat="false" ht="12.95" hidden="false" customHeight="true" outlineLevel="0" collapsed="false">
      <c r="E9" s="179" t="s">
        <v>2413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4</v>
      </c>
      <c r="C11" s="32"/>
      <c r="D11" s="32"/>
      <c r="E11" s="32" t="s">
        <v>2415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6</v>
      </c>
      <c r="G12" s="183"/>
      <c r="H12" s="183"/>
    </row>
    <row r="13" customFormat="false" ht="52.5" hidden="false" customHeight="true" outlineLevel="0" collapsed="false">
      <c r="A13" s="181"/>
      <c r="B13" s="184" t="s">
        <v>2417</v>
      </c>
      <c r="C13" s="184"/>
      <c r="D13" s="184"/>
      <c r="E13" s="184" t="s">
        <v>2418</v>
      </c>
      <c r="F13" s="182"/>
      <c r="G13" s="185" t="s">
        <v>2419</v>
      </c>
    </row>
    <row r="14" customFormat="false" ht="12.95" hidden="false" customHeight="true" outlineLevel="0" collapsed="false">
      <c r="A14" s="181"/>
      <c r="B14" s="184" t="s">
        <v>2420</v>
      </c>
      <c r="C14" s="184"/>
      <c r="D14" s="184"/>
      <c r="E14" s="38" t="s">
        <v>2421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2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3</v>
      </c>
      <c r="G17" s="183"/>
      <c r="H17" s="183"/>
    </row>
    <row r="18" customFormat="false" ht="12.95" hidden="false" customHeight="true" outlineLevel="0" collapsed="false">
      <c r="A18" s="181"/>
      <c r="B18" s="184" t="s">
        <v>2424</v>
      </c>
      <c r="C18" s="184"/>
      <c r="D18" s="184"/>
      <c r="E18" s="10" t="s">
        <v>2425</v>
      </c>
      <c r="F18" s="186" t="s">
        <v>2426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7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8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9</v>
      </c>
      <c r="C34" s="182"/>
      <c r="D34" s="194" t="s">
        <v>2430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1</v>
      </c>
      <c r="C36" s="180"/>
      <c r="D36" s="195" t="s">
        <v>2432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3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4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5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1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6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55818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1</v>
      </c>
      <c r="E5" s="178" t="s">
        <v>2412</v>
      </c>
      <c r="F5" s="178"/>
      <c r="G5" s="178"/>
      <c r="H5" s="178"/>
    </row>
    <row r="6" customFormat="false" ht="12.95" hidden="false" customHeight="true" outlineLevel="0" collapsed="false">
      <c r="E6" s="179" t="s">
        <v>2413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4</v>
      </c>
      <c r="C8" s="32"/>
      <c r="D8" s="32"/>
      <c r="E8" s="32" t="s">
        <v>2415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8</v>
      </c>
      <c r="G9" s="203"/>
      <c r="H9" s="203"/>
    </row>
    <row r="10" customFormat="false" ht="52.5" hidden="false" customHeight="true" outlineLevel="0" collapsed="false">
      <c r="A10" s="181"/>
      <c r="B10" s="184" t="s">
        <v>2417</v>
      </c>
      <c r="C10" s="184"/>
      <c r="D10" s="184"/>
      <c r="E10" s="184" t="s">
        <v>2418</v>
      </c>
      <c r="F10" s="182"/>
      <c r="G10" s="185" t="s">
        <v>2419</v>
      </c>
    </row>
    <row r="11" customFormat="false" ht="12.95" hidden="false" customHeight="true" outlineLevel="0" collapsed="false">
      <c r="A11" s="181"/>
      <c r="B11" s="184" t="s">
        <v>2420</v>
      </c>
      <c r="C11" s="184"/>
      <c r="D11" s="184"/>
      <c r="E11" s="38" t="s">
        <v>242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2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3</v>
      </c>
      <c r="G14" s="183"/>
      <c r="H14" s="183"/>
    </row>
    <row r="15" customFormat="false" ht="12.95" hidden="false" customHeight="true" outlineLevel="0" collapsed="false">
      <c r="A15" s="181"/>
      <c r="B15" s="184" t="s">
        <v>2424</v>
      </c>
      <c r="C15" s="184"/>
      <c r="D15" s="184"/>
      <c r="E15" s="10" t="s">
        <v>2425</v>
      </c>
      <c r="F15" s="186" t="s">
        <v>2426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8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9</v>
      </c>
      <c r="C32" s="182"/>
      <c r="D32" s="194" t="s">
        <v>2430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1</v>
      </c>
      <c r="C34" s="180"/>
      <c r="D34" s="195" t="s">
        <v>2432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3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4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5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1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6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55818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B3" s="176" t="s">
        <v>2439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1</v>
      </c>
      <c r="E5" s="178" t="s">
        <v>2412</v>
      </c>
      <c r="F5" s="178"/>
      <c r="G5" s="178"/>
      <c r="H5" s="178"/>
    </row>
    <row r="6" customFormat="false" ht="12.95" hidden="false" customHeight="true" outlineLevel="0" collapsed="false">
      <c r="E6" s="179" t="s">
        <v>2413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4</v>
      </c>
      <c r="C8" s="32"/>
      <c r="D8" s="32"/>
      <c r="E8" s="32" t="s">
        <v>2415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0</v>
      </c>
      <c r="G9" s="203"/>
      <c r="H9" s="203"/>
    </row>
    <row r="10" customFormat="false" ht="53.25" hidden="false" customHeight="true" outlineLevel="0" collapsed="false">
      <c r="A10" s="181"/>
      <c r="B10" s="184" t="s">
        <v>2417</v>
      </c>
      <c r="C10" s="184"/>
      <c r="D10" s="184"/>
      <c r="E10" s="184" t="s">
        <v>2418</v>
      </c>
      <c r="F10" s="182"/>
      <c r="G10" s="185" t="s">
        <v>2419</v>
      </c>
    </row>
    <row r="11" customFormat="false" ht="12.95" hidden="false" customHeight="true" outlineLevel="0" collapsed="false">
      <c r="A11" s="181"/>
      <c r="B11" s="184" t="s">
        <v>2420</v>
      </c>
      <c r="C11" s="184"/>
      <c r="D11" s="184"/>
      <c r="E11" s="38" t="s">
        <v>242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2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3</v>
      </c>
      <c r="G14" s="183"/>
      <c r="H14" s="183"/>
    </row>
    <row r="15" customFormat="false" ht="12.95" hidden="false" customHeight="true" outlineLevel="0" collapsed="false">
      <c r="A15" s="181"/>
      <c r="B15" s="184" t="s">
        <v>2424</v>
      </c>
      <c r="C15" s="184"/>
      <c r="D15" s="184"/>
      <c r="E15" s="10" t="s">
        <v>2425</v>
      </c>
      <c r="F15" s="186" t="s">
        <v>2426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8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9</v>
      </c>
      <c r="C30" s="182"/>
      <c r="D30" s="194" t="s">
        <v>2430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1</v>
      </c>
      <c r="C32" s="180"/>
      <c r="D32" s="195" t="s">
        <v>2432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3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4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5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1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6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558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5T07:52:53Z</cp:lastPrinted>
  <dcterms:modified xsi:type="dcterms:W3CDTF">2016-07-05T0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14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558182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