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,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иру, 1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І.Люба</t>
  </si>
  <si>
    <t xml:space="preserve">(підпис)</t>
  </si>
  <si>
    <t xml:space="preserve">(П.І.Б.)</t>
  </si>
  <si>
    <t xml:space="preserve"> 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1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B79B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/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EB79B9A&amp;CФорма № 1-Л, Підрозділ: Борівський районний суд Харків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EB79B9A&amp;CФорма № 1-Л, Підрозділ: Борівський районний суд Харків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9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1</v>
      </c>
      <c r="E11" s="89"/>
      <c r="F11" s="90"/>
      <c r="G11" s="91" t="s">
        <v>82</v>
      </c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3</v>
      </c>
      <c r="F12" s="97"/>
      <c r="G12" s="98" t="s">
        <v>84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5</v>
      </c>
      <c r="E14" s="89"/>
      <c r="F14" s="90"/>
      <c r="G14" s="91" t="s">
        <v>86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3</v>
      </c>
      <c r="F15" s="97"/>
      <c r="G15" s="98" t="s">
        <v>84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7</v>
      </c>
      <c r="E18" s="120" t="n">
        <v>66895</v>
      </c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8</v>
      </c>
      <c r="E19" s="121" t="n">
        <v>66895</v>
      </c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89</v>
      </c>
      <c r="E20" s="122" t="s">
        <v>90</v>
      </c>
      <c r="F20" s="122"/>
      <c r="G20" s="123"/>
      <c r="H20" s="124" t="s">
        <v>91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EB79B9A&amp;CФорма № 1-Л, Підрозділ: Борівський районний суд Харків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EB79B9A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