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243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І.Люб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В.Є.Тарануха</t>
  </si>
  <si>
    <t xml:space="preserve">Факс:</t>
  </si>
  <si>
    <t xml:space="preserve">66895</t>
  </si>
  <si>
    <t xml:space="preserve">Електронна пошта:</t>
  </si>
  <si>
    <t xml:space="preserve">it@br.hr.court.gov.ua</t>
  </si>
  <si>
    <t xml:space="preserve">Телефон:</t>
  </si>
  <si>
    <t xml:space="preserve">11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орівський районний суд Харківської області</t>
  </si>
  <si>
    <t xml:space="preserve">Місцезнаходження:</t>
  </si>
  <si>
    <t xml:space="preserve">63801, Харківська область</t>
  </si>
  <si>
    <t xml:space="preserve">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5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R1588" activeCellId="0" sqref="AR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1</v>
      </c>
      <c r="F14" s="29" t="n">
        <f aca="false">SUM(F15:F30)</f>
        <v>1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1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25.7" hidden="fals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 t="n">
        <v>1</v>
      </c>
      <c r="F18" s="31" t="n">
        <v>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 t="n">
        <v>1</v>
      </c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31</v>
      </c>
      <c r="F31" s="29" t="n">
        <f aca="false">SUM(F32:F95)</f>
        <v>8</v>
      </c>
      <c r="G31" s="29" t="n">
        <f aca="false">SUM(G32:G95)</f>
        <v>0</v>
      </c>
      <c r="H31" s="29" t="n">
        <f aca="false">SUM(H32:H95)</f>
        <v>0</v>
      </c>
      <c r="I31" s="29" t="n">
        <f aca="false">SUM(I32:I95)</f>
        <v>23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10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13</v>
      </c>
      <c r="S31" s="29" t="n">
        <f aca="false">SUM(S32:S95)</f>
        <v>0</v>
      </c>
      <c r="T31" s="29" t="n">
        <f aca="false">SUM(T32:T95)</f>
        <v>1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1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2</v>
      </c>
      <c r="AH31" s="29" t="n">
        <f aca="false">SUM(AH32:AH95)</f>
        <v>2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3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1</v>
      </c>
      <c r="F42" s="31" t="n">
        <v>1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 t="n">
        <v>1</v>
      </c>
      <c r="U42" s="31"/>
      <c r="V42" s="31"/>
      <c r="W42" s="31"/>
      <c r="X42" s="31" t="n">
        <v>1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3</v>
      </c>
      <c r="F44" s="31" t="n">
        <v>1</v>
      </c>
      <c r="G44" s="31"/>
      <c r="H44" s="31"/>
      <c r="I44" s="31" t="n">
        <v>2</v>
      </c>
      <c r="J44" s="31"/>
      <c r="K44" s="31"/>
      <c r="L44" s="31"/>
      <c r="M44" s="31"/>
      <c r="N44" s="31"/>
      <c r="O44" s="31"/>
      <c r="P44" s="31"/>
      <c r="Q44" s="31"/>
      <c r="R44" s="31" t="n">
        <v>2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 t="n">
        <v>1</v>
      </c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18</v>
      </c>
      <c r="F48" s="31" t="n">
        <v>3</v>
      </c>
      <c r="G48" s="31"/>
      <c r="H48" s="31"/>
      <c r="I48" s="31" t="n">
        <v>15</v>
      </c>
      <c r="J48" s="31"/>
      <c r="K48" s="31"/>
      <c r="L48" s="31" t="n">
        <v>7</v>
      </c>
      <c r="M48" s="31"/>
      <c r="N48" s="31"/>
      <c r="O48" s="31"/>
      <c r="P48" s="31"/>
      <c r="Q48" s="31"/>
      <c r="R48" s="31" t="n">
        <v>8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2</v>
      </c>
      <c r="AH48" s="31" t="n">
        <v>1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 t="n">
        <v>9</v>
      </c>
      <c r="F49" s="31" t="n">
        <v>3</v>
      </c>
      <c r="G49" s="31"/>
      <c r="H49" s="31"/>
      <c r="I49" s="31" t="n">
        <v>6</v>
      </c>
      <c r="J49" s="31"/>
      <c r="K49" s="31"/>
      <c r="L49" s="31" t="n">
        <v>3</v>
      </c>
      <c r="M49" s="31"/>
      <c r="N49" s="31"/>
      <c r="O49" s="31"/>
      <c r="P49" s="31"/>
      <c r="Q49" s="31"/>
      <c r="R49" s="31" t="n">
        <v>3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 t="n">
        <v>1</v>
      </c>
      <c r="AI49" s="31"/>
      <c r="AJ49" s="31"/>
      <c r="AK49" s="31" t="n">
        <v>2</v>
      </c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0</v>
      </c>
      <c r="F128" s="29" t="n">
        <f aca="false">SUM(F129:F201)</f>
        <v>0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0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45</v>
      </c>
      <c r="F202" s="29" t="n">
        <f aca="false">SUM(F203:F247)</f>
        <v>39</v>
      </c>
      <c r="G202" s="29" t="n">
        <f aca="false">SUM(G203:G247)</f>
        <v>0</v>
      </c>
      <c r="H202" s="29" t="n">
        <f aca="false">SUM(H203:H247)</f>
        <v>0</v>
      </c>
      <c r="I202" s="29" t="n">
        <f aca="false">SUM(I203:I247)</f>
        <v>6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0</v>
      </c>
      <c r="M202" s="29" t="n">
        <f aca="false">SUM(M203:M247)</f>
        <v>1</v>
      </c>
      <c r="N202" s="29" t="n">
        <f aca="false">SUM(N203:N247)</f>
        <v>1</v>
      </c>
      <c r="O202" s="29" t="n">
        <f aca="false">SUM(O203:O247)</f>
        <v>0</v>
      </c>
      <c r="P202" s="29" t="n">
        <f aca="false">SUM(P203:P247)</f>
        <v>0</v>
      </c>
      <c r="Q202" s="29" t="n">
        <f aca="false">SUM(Q203:Q247)</f>
        <v>0</v>
      </c>
      <c r="R202" s="29" t="n">
        <f aca="false">SUM(R203:R247)</f>
        <v>4</v>
      </c>
      <c r="S202" s="29" t="n">
        <f aca="false">SUM(S203:S247)</f>
        <v>0</v>
      </c>
      <c r="T202" s="29" t="n">
        <f aca="false">SUM(T203:T247)</f>
        <v>11</v>
      </c>
      <c r="U202" s="29" t="n">
        <f aca="false">SUM(U203:U247)</f>
        <v>0</v>
      </c>
      <c r="V202" s="29" t="n">
        <f aca="false">SUM(V203:V247)</f>
        <v>2</v>
      </c>
      <c r="W202" s="29" t="n">
        <f aca="false">SUM(W203:W247)</f>
        <v>2</v>
      </c>
      <c r="X202" s="29" t="n">
        <f aca="false">SUM(X203:X247)</f>
        <v>4</v>
      </c>
      <c r="Y202" s="29" t="n">
        <f aca="false">SUM(Y203:Y247)</f>
        <v>3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0</v>
      </c>
      <c r="AD202" s="29" t="n">
        <f aca="false">SUM(AD203:AD247)</f>
        <v>1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6</v>
      </c>
      <c r="AH202" s="29" t="n">
        <f aca="false">SUM(AH203:AH247)</f>
        <v>5</v>
      </c>
      <c r="AI202" s="29" t="n">
        <f aca="false">SUM(AI203:AI247)</f>
        <v>0</v>
      </c>
      <c r="AJ202" s="29" t="n">
        <f aca="false">SUM(AJ203:AJ247)</f>
        <v>0</v>
      </c>
      <c r="AK202" s="29" t="n">
        <f aca="false">SUM(AK203:AK247)</f>
        <v>15</v>
      </c>
      <c r="AL202" s="29" t="n">
        <f aca="false">SUM(AL203:AL247)</f>
        <v>1</v>
      </c>
      <c r="AM202" s="29" t="n">
        <f aca="false">SUM(AM203:AM247)</f>
        <v>0</v>
      </c>
      <c r="AN202" s="29" t="n">
        <f aca="false">SUM(AN203:AN247)</f>
        <v>0</v>
      </c>
      <c r="AO202" s="29" t="n">
        <f aca="false">SUM(AO203:AO247)</f>
        <v>0</v>
      </c>
      <c r="AP202" s="29" t="n">
        <f aca="false">SUM(AP203:AP247)</f>
        <v>0</v>
      </c>
      <c r="AQ202" s="29" t="n">
        <f aca="false">SUM(AQ203:AQ247)</f>
        <v>0</v>
      </c>
      <c r="AR202" s="29" t="n">
        <f aca="false">SUM(AR203:AR247)</f>
        <v>4</v>
      </c>
      <c r="AS202" s="29" t="n">
        <f aca="false">SUM(AS203:AS247)</f>
        <v>6</v>
      </c>
      <c r="AT202" s="29" t="n">
        <f aca="false">SUM(AT203:AT247)</f>
        <v>0</v>
      </c>
      <c r="AU202" s="29" t="n">
        <f aca="false">SUM(AU203:AU247)</f>
        <v>6</v>
      </c>
      <c r="AV202" s="29" t="n">
        <f aca="false">SUM(AV203:AV247)</f>
        <v>0</v>
      </c>
      <c r="AW202" s="29" t="n">
        <f aca="false">SUM(AW203:AW247)</f>
        <v>0</v>
      </c>
      <c r="AX202" s="29" t="n">
        <f aca="false">SUM(AX203:AX247)</f>
        <v>0</v>
      </c>
      <c r="AY202" s="29" t="n">
        <f aca="false">SUM(AY203:AY247)</f>
        <v>5</v>
      </c>
      <c r="AZ202" s="29" t="n">
        <f aca="false">SUM(AZ203:AZ247)</f>
        <v>1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0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0</v>
      </c>
      <c r="BI202" s="29" t="n">
        <f aca="false">SUM(BI203:BI247)</f>
        <v>0</v>
      </c>
      <c r="BJ202" s="29" t="n">
        <f aca="false">SUM(BJ203:BJ247)</f>
        <v>0</v>
      </c>
      <c r="BK202" s="29" t="n">
        <f aca="false">SUM(BK203:BK247)</f>
        <v>0</v>
      </c>
      <c r="BL202" s="29" t="n">
        <f aca="false">SUM(BL203:BL247)</f>
        <v>0</v>
      </c>
      <c r="BM202" s="29" t="n">
        <f aca="false">SUM(BM203:BM247)</f>
        <v>0</v>
      </c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31" t="n">
        <v>15</v>
      </c>
      <c r="F203" s="31" t="n">
        <v>12</v>
      </c>
      <c r="G203" s="31"/>
      <c r="H203" s="31"/>
      <c r="I203" s="31" t="n">
        <v>3</v>
      </c>
      <c r="J203" s="31"/>
      <c r="K203" s="31"/>
      <c r="L203" s="31"/>
      <c r="M203" s="31"/>
      <c r="N203" s="31"/>
      <c r="O203" s="31"/>
      <c r="P203" s="31"/>
      <c r="Q203" s="31"/>
      <c r="R203" s="31" t="n">
        <v>3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n">
        <v>1</v>
      </c>
      <c r="AE203" s="31"/>
      <c r="AF203" s="31"/>
      <c r="AG203" s="31" t="n">
        <v>6</v>
      </c>
      <c r="AH203" s="31" t="n">
        <v>4</v>
      </c>
      <c r="AI203" s="31"/>
      <c r="AJ203" s="31"/>
      <c r="AK203" s="31" t="n">
        <v>1</v>
      </c>
      <c r="AL203" s="31"/>
      <c r="AM203" s="31"/>
      <c r="AN203" s="31"/>
      <c r="AO203" s="31"/>
      <c r="AP203" s="31"/>
      <c r="AQ203" s="31"/>
      <c r="AR203" s="31" t="n">
        <v>1</v>
      </c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31" t="n">
        <v>6</v>
      </c>
      <c r="F204" s="31" t="n">
        <v>6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 t="n">
        <v>2</v>
      </c>
      <c r="U204" s="31"/>
      <c r="V204" s="31" t="n">
        <v>1</v>
      </c>
      <c r="W204" s="31"/>
      <c r="X204" s="31" t="n">
        <v>1</v>
      </c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 t="n">
        <v>3</v>
      </c>
      <c r="AL204" s="31" t="n">
        <v>1</v>
      </c>
      <c r="AM204" s="31"/>
      <c r="AN204" s="31"/>
      <c r="AO204" s="31"/>
      <c r="AP204" s="31"/>
      <c r="AQ204" s="31"/>
      <c r="AR204" s="31"/>
      <c r="AS204" s="31" t="n">
        <v>1</v>
      </c>
      <c r="AT204" s="31"/>
      <c r="AU204" s="31" t="n">
        <v>1</v>
      </c>
      <c r="AV204" s="31"/>
      <c r="AW204" s="31"/>
      <c r="AX204" s="31"/>
      <c r="AY204" s="31" t="n">
        <v>1</v>
      </c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31" t="n">
        <v>14</v>
      </c>
      <c r="F205" s="31" t="n">
        <v>13</v>
      </c>
      <c r="G205" s="31"/>
      <c r="H205" s="31"/>
      <c r="I205" s="31" t="n">
        <v>1</v>
      </c>
      <c r="J205" s="31"/>
      <c r="K205" s="31"/>
      <c r="L205" s="31"/>
      <c r="M205" s="31"/>
      <c r="N205" s="31"/>
      <c r="O205" s="31"/>
      <c r="P205" s="31"/>
      <c r="Q205" s="31"/>
      <c r="R205" s="31" t="n">
        <v>1</v>
      </c>
      <c r="S205" s="31"/>
      <c r="T205" s="31" t="n">
        <v>4</v>
      </c>
      <c r="U205" s="31"/>
      <c r="V205" s="31"/>
      <c r="W205" s="31" t="n">
        <v>2</v>
      </c>
      <c r="X205" s="31" t="n">
        <v>2</v>
      </c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 t="n">
        <v>9</v>
      </c>
      <c r="AL205" s="31"/>
      <c r="AM205" s="31"/>
      <c r="AN205" s="31"/>
      <c r="AO205" s="31"/>
      <c r="AP205" s="31"/>
      <c r="AQ205" s="31"/>
      <c r="AR205" s="31" t="n">
        <v>2</v>
      </c>
      <c r="AS205" s="31" t="n">
        <v>3</v>
      </c>
      <c r="AT205" s="31"/>
      <c r="AU205" s="31" t="n">
        <v>3</v>
      </c>
      <c r="AV205" s="31"/>
      <c r="AW205" s="31"/>
      <c r="AX205" s="31"/>
      <c r="AY205" s="31" t="n">
        <v>3</v>
      </c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95" hidden="fals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31" t="n">
        <v>1</v>
      </c>
      <c r="F206" s="31" t="n">
        <v>1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 t="n">
        <v>1</v>
      </c>
      <c r="U206" s="31"/>
      <c r="V206" s="31"/>
      <c r="W206" s="31"/>
      <c r="X206" s="31"/>
      <c r="Y206" s="31" t="n">
        <v>1</v>
      </c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 t="n">
        <v>1</v>
      </c>
      <c r="AT206" s="31"/>
      <c r="AU206" s="31" t="n">
        <v>1</v>
      </c>
      <c r="AV206" s="31"/>
      <c r="AW206" s="31"/>
      <c r="AX206" s="31"/>
      <c r="AY206" s="31"/>
      <c r="AZ206" s="31" t="n">
        <v>1</v>
      </c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31" t="n">
        <v>1</v>
      </c>
      <c r="F209" s="31" t="n">
        <v>1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 t="n">
        <v>1</v>
      </c>
      <c r="U209" s="31"/>
      <c r="V209" s="31"/>
      <c r="W209" s="31"/>
      <c r="X209" s="31"/>
      <c r="Y209" s="31" t="n">
        <v>1</v>
      </c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 t="n">
        <v>1</v>
      </c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95" hidden="fals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31" t="n">
        <v>2</v>
      </c>
      <c r="F214" s="31" t="n">
        <v>2</v>
      </c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 t="n">
        <v>2</v>
      </c>
      <c r="U214" s="31"/>
      <c r="V214" s="31"/>
      <c r="W214" s="31"/>
      <c r="X214" s="31" t="n">
        <v>1</v>
      </c>
      <c r="Y214" s="31" t="n">
        <v>1</v>
      </c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31" t="n">
        <v>2</v>
      </c>
      <c r="F223" s="31" t="n">
        <v>2</v>
      </c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 t="n">
        <v>1</v>
      </c>
      <c r="AI223" s="31"/>
      <c r="AJ223" s="31"/>
      <c r="AK223" s="31" t="n">
        <v>1</v>
      </c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31" t="n">
        <v>2</v>
      </c>
      <c r="F224" s="31" t="n">
        <v>2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 t="n">
        <v>1</v>
      </c>
      <c r="U224" s="31"/>
      <c r="V224" s="31" t="n">
        <v>1</v>
      </c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 t="n">
        <v>1</v>
      </c>
      <c r="AL224" s="31"/>
      <c r="AM224" s="31"/>
      <c r="AN224" s="31"/>
      <c r="AO224" s="31"/>
      <c r="AP224" s="31"/>
      <c r="AQ224" s="31"/>
      <c r="AR224" s="31"/>
      <c r="AS224" s="31" t="n">
        <v>1</v>
      </c>
      <c r="AT224" s="31"/>
      <c r="AU224" s="31" t="n">
        <v>1</v>
      </c>
      <c r="AV224" s="31"/>
      <c r="AW224" s="31"/>
      <c r="AX224" s="31"/>
      <c r="AY224" s="31" t="n">
        <v>1</v>
      </c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25.7" hidden="fals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31" t="n">
        <v>2</v>
      </c>
      <c r="F228" s="31"/>
      <c r="G228" s="31"/>
      <c r="H228" s="31"/>
      <c r="I228" s="31" t="n">
        <v>2</v>
      </c>
      <c r="J228" s="31"/>
      <c r="K228" s="31"/>
      <c r="L228" s="31"/>
      <c r="M228" s="31" t="n">
        <v>1</v>
      </c>
      <c r="N228" s="31" t="n">
        <v>1</v>
      </c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7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8</v>
      </c>
      <c r="C244" s="27" t="s">
        <v>367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7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7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25.7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5)</f>
        <v>0</v>
      </c>
      <c r="F248" s="29" t="n">
        <f aca="false">SUM(F249:F365)</f>
        <v>0</v>
      </c>
      <c r="G248" s="29" t="n">
        <f aca="false">SUM(G249:G365)</f>
        <v>0</v>
      </c>
      <c r="H248" s="29" t="n">
        <f aca="false">SUM(H249:H365)</f>
        <v>0</v>
      </c>
      <c r="I248" s="29" t="n">
        <f aca="false">SUM(I249:I365)</f>
        <v>0</v>
      </c>
      <c r="J248" s="29" t="n">
        <f aca="false">SUM(J249:J365)</f>
        <v>0</v>
      </c>
      <c r="K248" s="29" t="n">
        <f aca="false">SUM(K249:K365)</f>
        <v>0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0</v>
      </c>
      <c r="Q248" s="29" t="n">
        <f aca="false">SUM(Q249:Q365)</f>
        <v>0</v>
      </c>
      <c r="R248" s="29" t="n">
        <f aca="false">SUM(R249:R365)</f>
        <v>0</v>
      </c>
      <c r="S248" s="29" t="n">
        <f aca="false">SUM(S249:S365)</f>
        <v>0</v>
      </c>
      <c r="T248" s="29" t="n">
        <f aca="false">SUM(T249:T365)</f>
        <v>0</v>
      </c>
      <c r="U248" s="29" t="n">
        <f aca="false">SUM(U249:U365)</f>
        <v>0</v>
      </c>
      <c r="V248" s="29" t="n">
        <f aca="false">SUM(V249:V365)</f>
        <v>0</v>
      </c>
      <c r="W248" s="29" t="n">
        <f aca="false">SUM(W249:W365)</f>
        <v>0</v>
      </c>
      <c r="X248" s="29" t="n">
        <f aca="false">SUM(X249:X365)</f>
        <v>0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0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0</v>
      </c>
      <c r="AH248" s="29" t="n">
        <f aca="false">SUM(AH249:AH365)</f>
        <v>0</v>
      </c>
      <c r="AI248" s="29" t="n">
        <f aca="false">SUM(AI249:AI365)</f>
        <v>0</v>
      </c>
      <c r="AJ248" s="29" t="n">
        <f aca="false">SUM(AJ249:AJ365)</f>
        <v>0</v>
      </c>
      <c r="AK248" s="29" t="n">
        <f aca="false">SUM(AK249:AK365)</f>
        <v>0</v>
      </c>
      <c r="AL248" s="29" t="n">
        <f aca="false">SUM(AL249:AL365)</f>
        <v>0</v>
      </c>
      <c r="AM248" s="29" t="n">
        <f aca="false">SUM(AM249:AM365)</f>
        <v>0</v>
      </c>
      <c r="AN248" s="29" t="n">
        <f aca="false">SUM(AN249:AN365)</f>
        <v>0</v>
      </c>
      <c r="AO248" s="29" t="n">
        <f aca="false">SUM(AO249:AO365)</f>
        <v>0</v>
      </c>
      <c r="AP248" s="29" t="n">
        <f aca="false">SUM(AP249:AP365)</f>
        <v>0</v>
      </c>
      <c r="AQ248" s="29" t="n">
        <f aca="false">SUM(AQ249:AQ365)</f>
        <v>0</v>
      </c>
      <c r="AR248" s="29" t="n">
        <f aca="false">SUM(AR249:AR365)</f>
        <v>0</v>
      </c>
      <c r="AS248" s="29" t="n">
        <f aca="false">SUM(AS249:AS365)</f>
        <v>0</v>
      </c>
      <c r="AT248" s="29" t="n">
        <f aca="false">SUM(AT249:AT365)</f>
        <v>0</v>
      </c>
      <c r="AU248" s="29" t="n">
        <f aca="false">SUM(AU249:AU365)</f>
        <v>0</v>
      </c>
      <c r="AV248" s="29" t="n">
        <f aca="false">SUM(AV249:AV365)</f>
        <v>0</v>
      </c>
      <c r="AW248" s="29" t="n">
        <f aca="false">SUM(AW249:AW365)</f>
        <v>0</v>
      </c>
      <c r="AX248" s="29" t="n">
        <f aca="false">SUM(AX249:AX365)</f>
        <v>0</v>
      </c>
      <c r="AY248" s="29" t="n">
        <f aca="false">SUM(AY249:AY365)</f>
        <v>0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0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0</v>
      </c>
      <c r="BM248" s="29" t="n">
        <f aca="false">SUM(BM249:BM365)</f>
        <v>0</v>
      </c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26" t="s">
        <v>457</v>
      </c>
      <c r="C308" s="27" t="s">
        <v>458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26" t="s">
        <v>459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26" t="s">
        <v>460</v>
      </c>
      <c r="C310" s="27" t="s">
        <v>458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26" t="s">
        <v>461</v>
      </c>
      <c r="C311" s="27" t="s">
        <v>458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26" t="s">
        <v>462</v>
      </c>
      <c r="C312" s="27" t="s">
        <v>463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2</v>
      </c>
      <c r="C325" s="27" t="s">
        <v>480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9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90</v>
      </c>
      <c r="C331" s="27" t="s">
        <v>491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2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3</v>
      </c>
      <c r="C333" s="27" t="s">
        <v>494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5</v>
      </c>
      <c r="C334" s="27" t="s">
        <v>494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4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7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8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2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3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7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10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1</v>
      </c>
      <c r="C346" s="27" t="s">
        <v>510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3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4</v>
      </c>
      <c r="C348" s="27" t="s">
        <v>513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6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7</v>
      </c>
      <c r="C351" s="27" t="s">
        <v>518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8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33" t="s">
        <v>524</v>
      </c>
      <c r="D355" s="33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5</v>
      </c>
      <c r="C356" s="27" t="s">
        <v>524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6</v>
      </c>
      <c r="C357" s="27" t="s">
        <v>524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8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9</v>
      </c>
      <c r="C359" s="27" t="s">
        <v>528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30</v>
      </c>
      <c r="C360" s="27" t="s">
        <v>528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1</v>
      </c>
      <c r="C361" s="27" t="s">
        <v>528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2</v>
      </c>
      <c r="C362" s="27" t="s">
        <v>533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4</v>
      </c>
      <c r="C363" s="27" t="s">
        <v>533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5</v>
      </c>
      <c r="C364" s="27" t="s">
        <v>533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3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95" hidden="fals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31" t="n">
        <f aca="false">SUM(E367:E406)</f>
        <v>6</v>
      </c>
      <c r="F366" s="31" t="n">
        <f aca="false">SUM(F367:F406)</f>
        <v>6</v>
      </c>
      <c r="G366" s="31" t="n">
        <f aca="false">SUM(G367:G406)</f>
        <v>0</v>
      </c>
      <c r="H366" s="31" t="n">
        <f aca="false">SUM(H367:H406)</f>
        <v>0</v>
      </c>
      <c r="I366" s="31" t="n">
        <f aca="false">SUM(I367:I406)</f>
        <v>0</v>
      </c>
      <c r="J366" s="31" t="n">
        <f aca="false">SUM(J367:J406)</f>
        <v>0</v>
      </c>
      <c r="K366" s="31" t="n">
        <f aca="false">SUM(K367:K406)</f>
        <v>0</v>
      </c>
      <c r="L366" s="31" t="n">
        <f aca="false">SUM(L367:L406)</f>
        <v>0</v>
      </c>
      <c r="M366" s="31" t="n">
        <f aca="false">SUM(M367:M406)</f>
        <v>0</v>
      </c>
      <c r="N366" s="31" t="n">
        <f aca="false">SUM(N367:N406)</f>
        <v>0</v>
      </c>
      <c r="O366" s="31" t="n">
        <f aca="false">SUM(O367:O406)</f>
        <v>0</v>
      </c>
      <c r="P366" s="31" t="n">
        <f aca="false">SUM(P367:P406)</f>
        <v>0</v>
      </c>
      <c r="Q366" s="31" t="n">
        <f aca="false">SUM(Q367:Q406)</f>
        <v>0</v>
      </c>
      <c r="R366" s="31" t="n">
        <f aca="false">SUM(R367:R406)</f>
        <v>0</v>
      </c>
      <c r="S366" s="31" t="n">
        <f aca="false">SUM(S367:S406)</f>
        <v>0</v>
      </c>
      <c r="T366" s="31" t="n">
        <f aca="false">SUM(T367:T406)</f>
        <v>0</v>
      </c>
      <c r="U366" s="31" t="n">
        <f aca="false">SUM(U367:U406)</f>
        <v>0</v>
      </c>
      <c r="V366" s="31" t="n">
        <f aca="false">SUM(V367:V406)</f>
        <v>0</v>
      </c>
      <c r="W366" s="31" t="n">
        <f aca="false">SUM(W367:W406)</f>
        <v>0</v>
      </c>
      <c r="X366" s="31" t="n">
        <f aca="false">SUM(X367:X406)</f>
        <v>0</v>
      </c>
      <c r="Y366" s="31" t="n">
        <f aca="false">SUM(Y367:Y406)</f>
        <v>0</v>
      </c>
      <c r="Z366" s="31" t="n">
        <f aca="false">SUM(Z367:Z406)</f>
        <v>0</v>
      </c>
      <c r="AA366" s="31" t="n">
        <f aca="false">SUM(AA367:AA406)</f>
        <v>0</v>
      </c>
      <c r="AB366" s="31" t="n">
        <f aca="false">SUM(AB367:AB406)</f>
        <v>0</v>
      </c>
      <c r="AC366" s="31" t="n">
        <f aca="false">SUM(AC367:AC406)</f>
        <v>0</v>
      </c>
      <c r="AD366" s="31" t="n">
        <f aca="false">SUM(AD367:AD406)</f>
        <v>0</v>
      </c>
      <c r="AE366" s="31" t="n">
        <f aca="false">SUM(AE367:AE406)</f>
        <v>0</v>
      </c>
      <c r="AF366" s="31" t="n">
        <f aca="false">SUM(AF367:AF406)</f>
        <v>0</v>
      </c>
      <c r="AG366" s="31" t="n">
        <f aca="false">SUM(AG367:AG406)</f>
        <v>0</v>
      </c>
      <c r="AH366" s="31" t="n">
        <f aca="false">SUM(AH367:AH406)</f>
        <v>5</v>
      </c>
      <c r="AI366" s="31" t="n">
        <f aca="false">SUM(AI367:AI406)</f>
        <v>0</v>
      </c>
      <c r="AJ366" s="31" t="n">
        <f aca="false">SUM(AJ367:AJ406)</f>
        <v>0</v>
      </c>
      <c r="AK366" s="31" t="n">
        <f aca="false">SUM(AK367:AK406)</f>
        <v>1</v>
      </c>
      <c r="AL366" s="31" t="n">
        <f aca="false">SUM(AL367:AL406)</f>
        <v>0</v>
      </c>
      <c r="AM366" s="31" t="n">
        <f aca="false">SUM(AM367:AM406)</f>
        <v>0</v>
      </c>
      <c r="AN366" s="31" t="n">
        <f aca="false">SUM(AN367:AN406)</f>
        <v>0</v>
      </c>
      <c r="AO366" s="31" t="n">
        <f aca="false">SUM(AO367:AO406)</f>
        <v>0</v>
      </c>
      <c r="AP366" s="31" t="n">
        <f aca="false">SUM(AP367:AP406)</f>
        <v>0</v>
      </c>
      <c r="AQ366" s="31" t="n">
        <f aca="false">SUM(AQ367:AQ406)</f>
        <v>0</v>
      </c>
      <c r="AR366" s="31" t="n">
        <f aca="false">SUM(AR367:AR406)</f>
        <v>0</v>
      </c>
      <c r="AS366" s="31" t="n">
        <f aca="false">SUM(AS367:AS406)</f>
        <v>0</v>
      </c>
      <c r="AT366" s="31" t="n">
        <f aca="false">SUM(AT367:AT406)</f>
        <v>0</v>
      </c>
      <c r="AU366" s="31" t="n">
        <f aca="false">SUM(AU367:AU406)</f>
        <v>0</v>
      </c>
      <c r="AV366" s="31" t="n">
        <f aca="false">SUM(AV367:AV406)</f>
        <v>0</v>
      </c>
      <c r="AW366" s="31" t="n">
        <f aca="false">SUM(AW367:AW406)</f>
        <v>0</v>
      </c>
      <c r="AX366" s="31" t="n">
        <f aca="false">SUM(AX367:AX406)</f>
        <v>0</v>
      </c>
      <c r="AY366" s="31" t="n">
        <f aca="false">SUM(AY367:AY406)</f>
        <v>0</v>
      </c>
      <c r="AZ366" s="31" t="n">
        <f aca="false">SUM(AZ367:AZ406)</f>
        <v>0</v>
      </c>
      <c r="BA366" s="31" t="n">
        <f aca="false">SUM(BA367:BA406)</f>
        <v>0</v>
      </c>
      <c r="BB366" s="31" t="n">
        <f aca="false">SUM(BB367:BB406)</f>
        <v>0</v>
      </c>
      <c r="BC366" s="31" t="n">
        <f aca="false">SUM(BC367:BC406)</f>
        <v>0</v>
      </c>
      <c r="BD366" s="31" t="n">
        <f aca="false">SUM(BD367:BD406)</f>
        <v>0</v>
      </c>
      <c r="BE366" s="31" t="n">
        <f aca="false">SUM(BE367:BE406)</f>
        <v>0</v>
      </c>
      <c r="BF366" s="31" t="n">
        <f aca="false">SUM(BF367:BF406)</f>
        <v>0</v>
      </c>
      <c r="BG366" s="31" t="n">
        <f aca="false">SUM(BG367:BG406)</f>
        <v>0</v>
      </c>
      <c r="BH366" s="31" t="n">
        <f aca="false">SUM(BH367:BH406)</f>
        <v>0</v>
      </c>
      <c r="BI366" s="31" t="n">
        <f aca="false">SUM(BI367:BI406)</f>
        <v>0</v>
      </c>
      <c r="BJ366" s="31" t="n">
        <f aca="false">SUM(BJ367:BJ406)</f>
        <v>0</v>
      </c>
      <c r="BK366" s="31" t="n">
        <f aca="false">SUM(BK367:BK406)</f>
        <v>0</v>
      </c>
      <c r="BL366" s="31" t="n">
        <f aca="false">SUM(BL367:BL406)</f>
        <v>0</v>
      </c>
      <c r="BM366" s="31" t="n">
        <f aca="false">SUM(BM367:BM406)</f>
        <v>0</v>
      </c>
      <c r="BN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9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40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2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2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8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9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52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3</v>
      </c>
      <c r="C377" s="27" t="s">
        <v>552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4</v>
      </c>
      <c r="C378" s="27" t="s">
        <v>552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6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7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6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60</v>
      </c>
      <c r="C383" s="27" t="s">
        <v>561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s">
        <v>569</v>
      </c>
      <c r="C389" s="27" t="s">
        <v>567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s">
        <v>570</v>
      </c>
      <c r="C390" s="27" t="s">
        <v>571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2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4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5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n">
        <v>246</v>
      </c>
      <c r="C394" s="27" t="s">
        <v>576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7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9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80</v>
      </c>
      <c r="C397" s="27" t="s">
        <v>579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22.7" hidden="fals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31" t="n">
        <v>6</v>
      </c>
      <c r="F398" s="31" t="n">
        <v>6</v>
      </c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 t="n">
        <v>5</v>
      </c>
      <c r="AI398" s="31"/>
      <c r="AJ398" s="31"/>
      <c r="AK398" s="31" t="n">
        <v>1</v>
      </c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4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2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25.7" hidden="false" customHeight="true" outlineLevel="0" collapsed="false">
      <c r="A407" s="26" t="n">
        <v>394</v>
      </c>
      <c r="B407" s="14" t="s">
        <v>593</v>
      </c>
      <c r="C407" s="27" t="s">
        <v>594</v>
      </c>
      <c r="D407" s="27"/>
      <c r="E407" s="29" t="n">
        <f aca="false">SUM(E408:E464)</f>
        <v>10</v>
      </c>
      <c r="F407" s="29" t="n">
        <f aca="false">SUM(F408:F464)</f>
        <v>10</v>
      </c>
      <c r="G407" s="29" t="n">
        <f aca="false">SUM(G408:G464)</f>
        <v>0</v>
      </c>
      <c r="H407" s="29" t="n">
        <f aca="false">SUM(H408:H464)</f>
        <v>0</v>
      </c>
      <c r="I407" s="29" t="n">
        <f aca="false">SUM(I408:I464)</f>
        <v>0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0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0</v>
      </c>
      <c r="Q407" s="29" t="n">
        <f aca="false">SUM(Q408:Q464)</f>
        <v>0</v>
      </c>
      <c r="R407" s="29" t="n">
        <f aca="false">SUM(R408:R464)</f>
        <v>0</v>
      </c>
      <c r="S407" s="29" t="n">
        <f aca="false">SUM(S408:S464)</f>
        <v>0</v>
      </c>
      <c r="T407" s="29" t="n">
        <f aca="false">SUM(T408:T464)</f>
        <v>0</v>
      </c>
      <c r="U407" s="29" t="n">
        <f aca="false">SUM(U408:U464)</f>
        <v>0</v>
      </c>
      <c r="V407" s="29" t="n">
        <f aca="false">SUM(V408:V464)</f>
        <v>0</v>
      </c>
      <c r="W407" s="29" t="n">
        <f aca="false">SUM(W408:W464)</f>
        <v>0</v>
      </c>
      <c r="X407" s="29" t="n">
        <f aca="false">SUM(X408:X464)</f>
        <v>0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0</v>
      </c>
      <c r="AC407" s="29" t="n">
        <f aca="false">SUM(AC408:AC464)</f>
        <v>0</v>
      </c>
      <c r="AD407" s="29" t="n">
        <f aca="false">SUM(AD408:AD464)</f>
        <v>2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0</v>
      </c>
      <c r="AH407" s="29" t="n">
        <f aca="false">SUM(AH408:AH464)</f>
        <v>0</v>
      </c>
      <c r="AI407" s="29" t="n">
        <f aca="false">SUM(AI408:AI464)</f>
        <v>0</v>
      </c>
      <c r="AJ407" s="29" t="n">
        <f aca="false">SUM(AJ408:AJ464)</f>
        <v>0</v>
      </c>
      <c r="AK407" s="29" t="n">
        <f aca="false">SUM(AK408:AK464)</f>
        <v>8</v>
      </c>
      <c r="AL407" s="29" t="n">
        <f aca="false">SUM(AL408:AL464)</f>
        <v>0</v>
      </c>
      <c r="AM407" s="29" t="n">
        <f aca="false">SUM(AM408:AM464)</f>
        <v>0</v>
      </c>
      <c r="AN407" s="29" t="n">
        <f aca="false">SUM(AN408:AN464)</f>
        <v>0</v>
      </c>
      <c r="AO407" s="29" t="n">
        <f aca="false">SUM(AO408:AO464)</f>
        <v>0</v>
      </c>
      <c r="AP407" s="29" t="n">
        <f aca="false">SUM(AP408:AP464)</f>
        <v>0</v>
      </c>
      <c r="AQ407" s="29" t="n">
        <f aca="false">SUM(AQ408:AQ464)</f>
        <v>0</v>
      </c>
      <c r="AR407" s="29" t="n">
        <f aca="false">SUM(AR408:AR464)</f>
        <v>0</v>
      </c>
      <c r="AS407" s="29" t="n">
        <f aca="false">SUM(AS408:AS464)</f>
        <v>1</v>
      </c>
      <c r="AT407" s="29" t="n">
        <f aca="false">SUM(AT408:AT464)</f>
        <v>0</v>
      </c>
      <c r="AU407" s="29" t="n">
        <f aca="false">SUM(AU408:AU464)</f>
        <v>0</v>
      </c>
      <c r="AV407" s="29" t="n">
        <f aca="false">SUM(AV408:AV464)</f>
        <v>0</v>
      </c>
      <c r="AW407" s="29" t="n">
        <f aca="false">SUM(AW408:AW464)</f>
        <v>0</v>
      </c>
      <c r="AX407" s="29" t="n">
        <f aca="false">SUM(AX408:AX464)</f>
        <v>0</v>
      </c>
      <c r="AY407" s="29" t="n">
        <f aca="false">SUM(AY408:AY464)</f>
        <v>0</v>
      </c>
      <c r="AZ407" s="29" t="n">
        <f aca="false">SUM(AZ408:AZ464)</f>
        <v>0</v>
      </c>
      <c r="BA407" s="29" t="n">
        <f aca="false">SUM(BA408:BA464)</f>
        <v>0</v>
      </c>
      <c r="BB407" s="29" t="n">
        <f aca="false">SUM(BB408:BB464)</f>
        <v>0</v>
      </c>
      <c r="BC407" s="29" t="n">
        <f aca="false">SUM(BC408:BC464)</f>
        <v>0</v>
      </c>
      <c r="BD407" s="29" t="n">
        <f aca="false">SUM(BD408:BD464)</f>
        <v>0</v>
      </c>
      <c r="BE407" s="29" t="n">
        <f aca="false">SUM(BE408:BE464)</f>
        <v>1</v>
      </c>
      <c r="BF407" s="29" t="n">
        <f aca="false">SUM(BF408:BF464)</f>
        <v>0</v>
      </c>
      <c r="BG407" s="29" t="n">
        <f aca="false">SUM(BG408:BG464)</f>
        <v>0</v>
      </c>
      <c r="BH407" s="29" t="n">
        <f aca="false">SUM(BH408:BH464)</f>
        <v>0</v>
      </c>
      <c r="BI407" s="29" t="n">
        <f aca="false">SUM(BI408:BI464)</f>
        <v>0</v>
      </c>
      <c r="BJ407" s="29" t="n">
        <f aca="false">SUM(BJ408:BJ464)</f>
        <v>0</v>
      </c>
      <c r="BK407" s="29" t="n">
        <f aca="false">SUM(BK408:BK464)</f>
        <v>0</v>
      </c>
      <c r="BL407" s="29" t="n">
        <f aca="false">SUM(BL408:BL464)</f>
        <v>0</v>
      </c>
      <c r="BM407" s="29" t="n">
        <f aca="false">SUM(BM408:BM464)</f>
        <v>0</v>
      </c>
      <c r="BN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600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2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9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9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2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21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2</v>
      </c>
      <c r="C426" s="27" t="s">
        <v>621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3</v>
      </c>
      <c r="C427" s="27" t="s">
        <v>624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5</v>
      </c>
      <c r="C428" s="27" t="s">
        <v>624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6</v>
      </c>
      <c r="C429" s="27" t="s">
        <v>624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7</v>
      </c>
      <c r="C430" s="27" t="s">
        <v>624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8</v>
      </c>
      <c r="C431" s="27" t="s">
        <v>624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9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25.7" hidden="false" customHeight="true" outlineLevel="0" collapsed="false">
      <c r="A436" s="26" t="n">
        <v>423</v>
      </c>
      <c r="B436" s="14" t="s">
        <v>634</v>
      </c>
      <c r="C436" s="27" t="s">
        <v>635</v>
      </c>
      <c r="D436" s="27"/>
      <c r="E436" s="31" t="n">
        <v>8</v>
      </c>
      <c r="F436" s="31" t="n">
        <v>8</v>
      </c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 t="n">
        <v>8</v>
      </c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25.7" hidden="false" customHeight="true" outlineLevel="0" collapsed="false">
      <c r="A437" s="26" t="n">
        <v>424</v>
      </c>
      <c r="B437" s="14" t="s">
        <v>636</v>
      </c>
      <c r="C437" s="27" t="s">
        <v>635</v>
      </c>
      <c r="D437" s="27"/>
      <c r="E437" s="31" t="n">
        <v>2</v>
      </c>
      <c r="F437" s="31" t="n">
        <v>2</v>
      </c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 t="n">
        <v>2</v>
      </c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 t="n">
        <v>1</v>
      </c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 t="n">
        <v>1</v>
      </c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8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9</v>
      </c>
      <c r="C439" s="27" t="s">
        <v>638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40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1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3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4</v>
      </c>
      <c r="C443" s="27" t="s">
        <v>643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3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47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51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1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4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5</v>
      </c>
      <c r="C451" s="27" t="s">
        <v>654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7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57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1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25.7" hidden="false" customHeight="true" outlineLevel="0" collapsed="false">
      <c r="A465" s="26" t="n">
        <v>452</v>
      </c>
      <c r="B465" s="14" t="s">
        <v>674</v>
      </c>
      <c r="C465" s="27" t="s">
        <v>675</v>
      </c>
      <c r="D465" s="27"/>
      <c r="E465" s="29" t="n">
        <f aca="false">SUM(E466:E475)</f>
        <v>0</v>
      </c>
      <c r="F465" s="29" t="n">
        <f aca="false">SUM(F466:F475)</f>
        <v>0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0</v>
      </c>
      <c r="J465" s="29" t="n">
        <f aca="false">SUM(J466:J475)</f>
        <v>0</v>
      </c>
      <c r="K465" s="29" t="n">
        <f aca="false">SUM(K466:K475)</f>
        <v>0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0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0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0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0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0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80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80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3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5</v>
      </c>
      <c r="C472" s="27" t="s">
        <v>686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6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25.7" hidden="fals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 t="n">
        <f aca="false">SUM(E477:E515)</f>
        <v>1</v>
      </c>
      <c r="F476" s="29" t="n">
        <f aca="false">SUM(F477:F515)</f>
        <v>1</v>
      </c>
      <c r="G476" s="29" t="n">
        <f aca="false">SUM(G477:G515)</f>
        <v>0</v>
      </c>
      <c r="H476" s="29" t="n">
        <f aca="false">SUM(H477:H515)</f>
        <v>0</v>
      </c>
      <c r="I476" s="29" t="n">
        <f aca="false">SUM(I477:I515)</f>
        <v>0</v>
      </c>
      <c r="J476" s="29" t="n">
        <f aca="false">SUM(J477:J515)</f>
        <v>0</v>
      </c>
      <c r="K476" s="29" t="n">
        <f aca="false">SUM(K477:K515)</f>
        <v>0</v>
      </c>
      <c r="L476" s="29" t="n">
        <f aca="false">SUM(L477:L515)</f>
        <v>0</v>
      </c>
      <c r="M476" s="29" t="n">
        <f aca="false">SUM(M477:M515)</f>
        <v>0</v>
      </c>
      <c r="N476" s="29" t="n">
        <f aca="false">SUM(N477:N515)</f>
        <v>0</v>
      </c>
      <c r="O476" s="29" t="n">
        <f aca="false">SUM(O477:O515)</f>
        <v>0</v>
      </c>
      <c r="P476" s="29" t="n">
        <f aca="false">SUM(P477:P515)</f>
        <v>0</v>
      </c>
      <c r="Q476" s="29" t="n">
        <f aca="false">SUM(Q477:Q515)</f>
        <v>0</v>
      </c>
      <c r="R476" s="29" t="n">
        <f aca="false">SUM(R477:R515)</f>
        <v>0</v>
      </c>
      <c r="S476" s="29" t="n">
        <f aca="false">SUM(S477:S515)</f>
        <v>0</v>
      </c>
      <c r="T476" s="29" t="n">
        <f aca="false">SUM(T477:T515)</f>
        <v>1</v>
      </c>
      <c r="U476" s="29" t="n">
        <f aca="false">SUM(U477:U515)</f>
        <v>0</v>
      </c>
      <c r="V476" s="29" t="n">
        <f aca="false">SUM(V477:V515)</f>
        <v>0</v>
      </c>
      <c r="W476" s="29" t="n">
        <f aca="false">SUM(W477:W515)</f>
        <v>0</v>
      </c>
      <c r="X476" s="29" t="n">
        <f aca="false">SUM(X477:X515)</f>
        <v>1</v>
      </c>
      <c r="Y476" s="29" t="n">
        <f aca="false">SUM(Y477:Y515)</f>
        <v>0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0</v>
      </c>
      <c r="AC476" s="29" t="n">
        <f aca="false">SUM(AC477:AC515)</f>
        <v>0</v>
      </c>
      <c r="AD476" s="29" t="n">
        <f aca="false">SUM(AD477:AD515)</f>
        <v>0</v>
      </c>
      <c r="AE476" s="29" t="n">
        <f aca="false">SUM(AE477:AE515)</f>
        <v>0</v>
      </c>
      <c r="AF476" s="29" t="n">
        <f aca="false">SUM(AF477:AF515)</f>
        <v>0</v>
      </c>
      <c r="AG476" s="29" t="n">
        <f aca="false">SUM(AG477:AG515)</f>
        <v>0</v>
      </c>
      <c r="AH476" s="29" t="n">
        <f aca="false">SUM(AH477:AH515)</f>
        <v>0</v>
      </c>
      <c r="AI476" s="29" t="n">
        <f aca="false">SUM(AI477:AI515)</f>
        <v>0</v>
      </c>
      <c r="AJ476" s="29" t="n">
        <f aca="false">SUM(AJ477:AJ515)</f>
        <v>0</v>
      </c>
      <c r="AK476" s="29" t="n">
        <f aca="false">SUM(AK477:AK515)</f>
        <v>0</v>
      </c>
      <c r="AL476" s="29" t="n">
        <f aca="false">SUM(AL477:AL515)</f>
        <v>0</v>
      </c>
      <c r="AM476" s="29" t="n">
        <f aca="false">SUM(AM477:AM515)</f>
        <v>0</v>
      </c>
      <c r="AN476" s="29" t="n">
        <f aca="false">SUM(AN477:AN515)</f>
        <v>0</v>
      </c>
      <c r="AO476" s="29" t="n">
        <f aca="false">SUM(AO477:AO515)</f>
        <v>0</v>
      </c>
      <c r="AP476" s="29" t="n">
        <f aca="false">SUM(AP477:AP515)</f>
        <v>0</v>
      </c>
      <c r="AQ476" s="29" t="n">
        <f aca="false">SUM(AQ477:AQ515)</f>
        <v>0</v>
      </c>
      <c r="AR476" s="29" t="n">
        <f aca="false">SUM(AR477:AR515)</f>
        <v>1</v>
      </c>
      <c r="AS476" s="29" t="n">
        <f aca="false">SUM(AS477:AS515)</f>
        <v>0</v>
      </c>
      <c r="AT476" s="29" t="n">
        <f aca="false">SUM(AT477:AT515)</f>
        <v>0</v>
      </c>
      <c r="AU476" s="29" t="n">
        <f aca="false">SUM(AU477:AU515)</f>
        <v>0</v>
      </c>
      <c r="AV476" s="29" t="n">
        <f aca="false">SUM(AV477:AV515)</f>
        <v>0</v>
      </c>
      <c r="AW476" s="29" t="n">
        <f aca="false">SUM(AW477:AW515)</f>
        <v>0</v>
      </c>
      <c r="AX476" s="29" t="n">
        <f aca="false">SUM(AX477:AX515)</f>
        <v>0</v>
      </c>
      <c r="AY476" s="29" t="n">
        <f aca="false">SUM(AY477:AY515)</f>
        <v>0</v>
      </c>
      <c r="AZ476" s="29" t="n">
        <f aca="false">SUM(AZ477:AZ515)</f>
        <v>0</v>
      </c>
      <c r="BA476" s="29" t="n">
        <f aca="false">SUM(BA477:BA515)</f>
        <v>0</v>
      </c>
      <c r="BB476" s="29" t="n">
        <f aca="false">SUM(BB477:BB515)</f>
        <v>0</v>
      </c>
      <c r="BC476" s="29" t="n">
        <f aca="false">SUM(BC477:BC515)</f>
        <v>0</v>
      </c>
      <c r="BD476" s="29" t="n">
        <f aca="false">SUM(BD477:BD515)</f>
        <v>0</v>
      </c>
      <c r="BE476" s="29" t="n">
        <f aca="false">SUM(BE477:BE515)</f>
        <v>0</v>
      </c>
      <c r="BF476" s="29" t="n">
        <f aca="false">SUM(BF477:BF515)</f>
        <v>0</v>
      </c>
      <c r="BG476" s="29" t="n">
        <f aca="false">SUM(BG477:BG515)</f>
        <v>0</v>
      </c>
      <c r="BH476" s="29" t="n">
        <f aca="false">SUM(BH477:BH515)</f>
        <v>0</v>
      </c>
      <c r="BI476" s="29" t="n">
        <f aca="false">SUM(BI477:BI515)</f>
        <v>0</v>
      </c>
      <c r="BJ476" s="29" t="n">
        <f aca="false">SUM(BJ477:BJ515)</f>
        <v>0</v>
      </c>
      <c r="BK476" s="29" t="n">
        <f aca="false">SUM(BK477:BK515)</f>
        <v>0</v>
      </c>
      <c r="BL476" s="29" t="n">
        <f aca="false">SUM(BL477:BL515)</f>
        <v>0</v>
      </c>
      <c r="BM476" s="29" t="n">
        <f aca="false">SUM(BM477:BM515)</f>
        <v>0</v>
      </c>
      <c r="BN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4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4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4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8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700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701</v>
      </c>
      <c r="C482" s="27" t="s">
        <v>700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0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4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5</v>
      </c>
      <c r="C485" s="27" t="s">
        <v>704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4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8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9</v>
      </c>
      <c r="C488" s="27" t="s">
        <v>708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8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12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3</v>
      </c>
      <c r="C491" s="27" t="s">
        <v>712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2</v>
      </c>
      <c r="D492" s="27"/>
      <c r="E492" s="29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s">
        <v>715</v>
      </c>
      <c r="C493" s="27" t="s">
        <v>716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7</v>
      </c>
      <c r="C494" s="27" t="s">
        <v>716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8</v>
      </c>
      <c r="C495" s="27" t="s">
        <v>716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20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21</v>
      </c>
      <c r="C497" s="27" t="s">
        <v>720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22</v>
      </c>
      <c r="C498" s="27" t="s">
        <v>720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3</v>
      </c>
      <c r="C499" s="27" t="s">
        <v>724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5</v>
      </c>
      <c r="C500" s="27" t="s">
        <v>724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6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7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s">
        <v>728</v>
      </c>
      <c r="C503" s="27" t="s">
        <v>729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30</v>
      </c>
      <c r="C504" s="27" t="s">
        <v>729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31</v>
      </c>
      <c r="C505" s="27" t="s">
        <v>729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2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3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34</v>
      </c>
      <c r="C508" s="27" t="s">
        <v>735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95" hidden="false" customHeight="true" outlineLevel="0" collapsed="false">
      <c r="A509" s="26" t="n">
        <v>496</v>
      </c>
      <c r="B509" s="14" t="s">
        <v>736</v>
      </c>
      <c r="C509" s="27" t="s">
        <v>735</v>
      </c>
      <c r="D509" s="27"/>
      <c r="E509" s="31" t="n">
        <v>1</v>
      </c>
      <c r="F509" s="31" t="n">
        <v>1</v>
      </c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 t="n">
        <v>1</v>
      </c>
      <c r="U509" s="31"/>
      <c r="V509" s="31"/>
      <c r="W509" s="31"/>
      <c r="X509" s="31" t="n">
        <v>1</v>
      </c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 t="n">
        <v>1</v>
      </c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7</v>
      </c>
      <c r="C510" s="27" t="s">
        <v>735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n">
        <v>290</v>
      </c>
      <c r="C511" s="27" t="s">
        <v>738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9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25.7" hidden="false" customHeight="true" outlineLevel="0" collapsed="false">
      <c r="A516" s="26" t="n">
        <v>503</v>
      </c>
      <c r="B516" s="14" t="s">
        <v>744</v>
      </c>
      <c r="C516" s="27" t="s">
        <v>745</v>
      </c>
      <c r="D516" s="27"/>
      <c r="E516" s="29" t="n">
        <f aca="false">SUM(E517:E557)</f>
        <v>2</v>
      </c>
      <c r="F516" s="29" t="n">
        <f aca="false">SUM(F517:F557)</f>
        <v>2</v>
      </c>
      <c r="G516" s="29" t="n">
        <f aca="false">SUM(G517:G557)</f>
        <v>0</v>
      </c>
      <c r="H516" s="29" t="n">
        <f aca="false">SUM(H517:H557)</f>
        <v>0</v>
      </c>
      <c r="I516" s="29" t="n">
        <f aca="false">SUM(I517:I557)</f>
        <v>0</v>
      </c>
      <c r="J516" s="29" t="n">
        <f aca="false">SUM(J517:J557)</f>
        <v>0</v>
      </c>
      <c r="K516" s="29" t="n">
        <f aca="false">SUM(K517:K557)</f>
        <v>0</v>
      </c>
      <c r="L516" s="29" t="n">
        <f aca="false">SUM(L517:L557)</f>
        <v>0</v>
      </c>
      <c r="M516" s="29" t="n">
        <f aca="false">SUM(M517:M557)</f>
        <v>0</v>
      </c>
      <c r="N516" s="29" t="n">
        <f aca="false">SUM(N517:N557)</f>
        <v>0</v>
      </c>
      <c r="O516" s="29" t="n">
        <f aca="false">SUM(O517:O557)</f>
        <v>0</v>
      </c>
      <c r="P516" s="29" t="n">
        <f aca="false">SUM(P517:P557)</f>
        <v>0</v>
      </c>
      <c r="Q516" s="29" t="n">
        <f aca="false">SUM(Q517:Q557)</f>
        <v>0</v>
      </c>
      <c r="R516" s="29" t="n">
        <f aca="false">SUM(R517:R557)</f>
        <v>0</v>
      </c>
      <c r="S516" s="29" t="n">
        <f aca="false">SUM(S517:S557)</f>
        <v>0</v>
      </c>
      <c r="T516" s="29" t="n">
        <f aca="false">SUM(T517:T557)</f>
        <v>0</v>
      </c>
      <c r="U516" s="29" t="n">
        <f aca="false">SUM(U517:U557)</f>
        <v>0</v>
      </c>
      <c r="V516" s="29" t="n">
        <f aca="false">SUM(V517:V557)</f>
        <v>0</v>
      </c>
      <c r="W516" s="29" t="n">
        <f aca="false">SUM(W517:W557)</f>
        <v>0</v>
      </c>
      <c r="X516" s="29" t="n">
        <f aca="false">SUM(X517:X557)</f>
        <v>0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0</v>
      </c>
      <c r="AC516" s="29" t="n">
        <f aca="false">SUM(AC517:AC557)</f>
        <v>0</v>
      </c>
      <c r="AD516" s="29" t="n">
        <f aca="false">SUM(AD517:AD557)</f>
        <v>0</v>
      </c>
      <c r="AE516" s="29" t="n">
        <f aca="false">SUM(AE517:AE557)</f>
        <v>0</v>
      </c>
      <c r="AF516" s="29" t="n">
        <f aca="false">SUM(AF517:AF557)</f>
        <v>0</v>
      </c>
      <c r="AG516" s="29" t="n">
        <f aca="false">SUM(AG517:AG557)</f>
        <v>0</v>
      </c>
      <c r="AH516" s="29" t="n">
        <f aca="false">SUM(AH517:AH557)</f>
        <v>0</v>
      </c>
      <c r="AI516" s="29" t="n">
        <f aca="false">SUM(AI517:AI557)</f>
        <v>0</v>
      </c>
      <c r="AJ516" s="29" t="n">
        <f aca="false">SUM(AJ517:AJ557)</f>
        <v>0</v>
      </c>
      <c r="AK516" s="29" t="n">
        <f aca="false">SUM(AK517:AK557)</f>
        <v>2</v>
      </c>
      <c r="AL516" s="29" t="n">
        <f aca="false">SUM(AL517:AL557)</f>
        <v>0</v>
      </c>
      <c r="AM516" s="29" t="n">
        <f aca="false">SUM(AM517:AM557)</f>
        <v>0</v>
      </c>
      <c r="AN516" s="29" t="n">
        <f aca="false">SUM(AN517:AN557)</f>
        <v>0</v>
      </c>
      <c r="AO516" s="29" t="n">
        <f aca="false">SUM(AO517:AO557)</f>
        <v>0</v>
      </c>
      <c r="AP516" s="29" t="n">
        <f aca="false">SUM(AP517:AP557)</f>
        <v>0</v>
      </c>
      <c r="AQ516" s="29" t="n">
        <f aca="false">SUM(AQ517:AQ557)</f>
        <v>0</v>
      </c>
      <c r="AR516" s="29" t="n">
        <f aca="false">SUM(AR517:AR557)</f>
        <v>0</v>
      </c>
      <c r="AS516" s="29" t="n">
        <f aca="false">SUM(AS517:AS557)</f>
        <v>0</v>
      </c>
      <c r="AT516" s="29" t="n">
        <f aca="false">SUM(AT517:AT557)</f>
        <v>0</v>
      </c>
      <c r="AU516" s="29" t="n">
        <f aca="false">SUM(AU517:AU557)</f>
        <v>0</v>
      </c>
      <c r="AV516" s="29" t="n">
        <f aca="false">SUM(AV517:AV557)</f>
        <v>0</v>
      </c>
      <c r="AW516" s="29" t="n">
        <f aca="false">SUM(AW517:AW557)</f>
        <v>0</v>
      </c>
      <c r="AX516" s="29" t="n">
        <f aca="false">SUM(AX517:AX557)</f>
        <v>0</v>
      </c>
      <c r="AY516" s="29" t="n">
        <f aca="false">SUM(AY517:AY557)</f>
        <v>0</v>
      </c>
      <c r="AZ516" s="29" t="n">
        <f aca="false">SUM(AZ517:AZ557)</f>
        <v>0</v>
      </c>
      <c r="BA516" s="29" t="n">
        <f aca="false">SUM(BA517:BA557)</f>
        <v>0</v>
      </c>
      <c r="BB516" s="29" t="n">
        <f aca="false">SUM(BB517:BB557)</f>
        <v>0</v>
      </c>
      <c r="BC516" s="29" t="n">
        <f aca="false">SUM(BC517:BC557)</f>
        <v>0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0</v>
      </c>
      <c r="BH516" s="29" t="n">
        <f aca="false">SUM(BH517:BH557)</f>
        <v>0</v>
      </c>
      <c r="BI516" s="29" t="n">
        <f aca="false">SUM(BI517:BI557)</f>
        <v>0</v>
      </c>
      <c r="BJ516" s="29" t="n">
        <f aca="false">SUM(BJ517:BJ557)</f>
        <v>0</v>
      </c>
      <c r="BK516" s="29" t="n">
        <f aca="false">SUM(BK517:BK557)</f>
        <v>0</v>
      </c>
      <c r="BL516" s="29" t="n">
        <f aca="false">SUM(BL517:BL557)</f>
        <v>0</v>
      </c>
      <c r="BM516" s="29" t="n">
        <f aca="false">SUM(BM517:BM557)</f>
        <v>0</v>
      </c>
      <c r="BN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6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7</v>
      </c>
      <c r="C518" s="27" t="s">
        <v>748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9</v>
      </c>
      <c r="C519" s="27" t="s">
        <v>748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50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51</v>
      </c>
      <c r="C521" s="27" t="s">
        <v>752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53</v>
      </c>
      <c r="C522" s="27" t="s">
        <v>752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4</v>
      </c>
      <c r="C523" s="27" t="s">
        <v>752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5</v>
      </c>
      <c r="C524" s="27" t="s">
        <v>752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95" hidden="false" customHeight="true" outlineLevel="0" collapsed="false">
      <c r="A525" s="26" t="n">
        <v>512</v>
      </c>
      <c r="B525" s="14" t="n">
        <v>297</v>
      </c>
      <c r="C525" s="27" t="s">
        <v>756</v>
      </c>
      <c r="D525" s="27"/>
      <c r="E525" s="31" t="n">
        <v>1</v>
      </c>
      <c r="F525" s="31" t="n">
        <v>1</v>
      </c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 t="n">
        <v>1</v>
      </c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7</v>
      </c>
      <c r="C526" s="27" t="s">
        <v>756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8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9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60</v>
      </c>
      <c r="C529" s="27" t="s">
        <v>756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2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3</v>
      </c>
      <c r="C531" s="27" t="s">
        <v>762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2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2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2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7</v>
      </c>
      <c r="C535" s="27" t="s">
        <v>768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8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8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72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3</v>
      </c>
      <c r="C539" s="27" t="s">
        <v>772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5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6</v>
      </c>
      <c r="C541" s="27" t="s">
        <v>775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7</v>
      </c>
      <c r="C542" s="27" t="s">
        <v>775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9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75" hidden="true" customHeight="true" outlineLevel="0" collapsed="false">
      <c r="A544" s="26" t="n">
        <v>531</v>
      </c>
      <c r="B544" s="14" t="s">
        <v>780</v>
      </c>
      <c r="C544" s="27" t="s">
        <v>779</v>
      </c>
      <c r="D544" s="2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81</v>
      </c>
      <c r="C545" s="27" t="s">
        <v>779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2</v>
      </c>
      <c r="C546" s="27" t="s">
        <v>779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3</v>
      </c>
      <c r="C547" s="27" t="s">
        <v>779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4</v>
      </c>
      <c r="C548" s="27" t="s">
        <v>785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12.75" hidden="true" customHeight="true" outlineLevel="0" collapsed="false">
      <c r="A549" s="26" t="n">
        <v>536</v>
      </c>
      <c r="B549" s="14" t="s">
        <v>786</v>
      </c>
      <c r="C549" s="27" t="s">
        <v>785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7</v>
      </c>
      <c r="C550" s="27" t="s">
        <v>785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89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95" hidden="false" customHeight="true" outlineLevel="0" collapsed="false">
      <c r="A555" s="26" t="n">
        <v>542</v>
      </c>
      <c r="B555" s="14" t="n">
        <v>304</v>
      </c>
      <c r="C555" s="27" t="s">
        <v>793</v>
      </c>
      <c r="D555" s="27"/>
      <c r="E555" s="31" t="n">
        <v>1</v>
      </c>
      <c r="F555" s="31" t="n">
        <v>1</v>
      </c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 t="n">
        <v>1</v>
      </c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3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3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33.95" hidden="false" customHeight="true" outlineLevel="0" collapsed="false">
      <c r="A558" s="26" t="n">
        <v>545</v>
      </c>
      <c r="B558" s="14" t="s">
        <v>796</v>
      </c>
      <c r="C558" s="27" t="s">
        <v>797</v>
      </c>
      <c r="D558" s="27"/>
      <c r="E558" s="29" t="n">
        <f aca="false">SUM(E560:E622)</f>
        <v>16</v>
      </c>
      <c r="F558" s="29" t="n">
        <f aca="false">SUM(F560:F622)</f>
        <v>15</v>
      </c>
      <c r="G558" s="29" t="n">
        <f aca="false">SUM(G560:G622)</f>
        <v>0</v>
      </c>
      <c r="H558" s="29" t="n">
        <f aca="false">SUM(H560:H622)</f>
        <v>1</v>
      </c>
      <c r="I558" s="29" t="n">
        <f aca="false">SUM(I560:I622)</f>
        <v>0</v>
      </c>
      <c r="J558" s="29" t="n">
        <f aca="false">SUM(J560:J622)</f>
        <v>0</v>
      </c>
      <c r="K558" s="29" t="n">
        <f aca="false">SUM(K560:K622)</f>
        <v>0</v>
      </c>
      <c r="L558" s="29" t="n">
        <f aca="false">SUM(L560:L622)</f>
        <v>0</v>
      </c>
      <c r="M558" s="29" t="n">
        <f aca="false">SUM(M560:M622)</f>
        <v>0</v>
      </c>
      <c r="N558" s="29" t="n">
        <f aca="false">SUM(N560:N622)</f>
        <v>0</v>
      </c>
      <c r="O558" s="29" t="n">
        <f aca="false">SUM(O560:O622)</f>
        <v>0</v>
      </c>
      <c r="P558" s="29" t="n">
        <f aca="false">SUM(P560:P622)</f>
        <v>0</v>
      </c>
      <c r="Q558" s="29" t="n">
        <f aca="false">SUM(Q560:Q622)</f>
        <v>0</v>
      </c>
      <c r="R558" s="29" t="n">
        <f aca="false">SUM(R560:R622)</f>
        <v>0</v>
      </c>
      <c r="S558" s="29" t="n">
        <f aca="false">SUM(S560:S622)</f>
        <v>0</v>
      </c>
      <c r="T558" s="29" t="n">
        <f aca="false">SUM(T560:T622)</f>
        <v>2</v>
      </c>
      <c r="U558" s="29" t="n">
        <f aca="false">SUM(U560:U622)</f>
        <v>0</v>
      </c>
      <c r="V558" s="29" t="n">
        <f aca="false">SUM(V560:V622)</f>
        <v>1</v>
      </c>
      <c r="W558" s="29" t="n">
        <f aca="false">SUM(W560:W622)</f>
        <v>1</v>
      </c>
      <c r="X558" s="29" t="n">
        <f aca="false">SUM(X560:X622)</f>
        <v>0</v>
      </c>
      <c r="Y558" s="29" t="n">
        <f aca="false">SUM(Y560:Y622)</f>
        <v>0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0</v>
      </c>
      <c r="AC558" s="29" t="n">
        <f aca="false">SUM(AC560:AC622)</f>
        <v>0</v>
      </c>
      <c r="AD558" s="29" t="n">
        <f aca="false">SUM(AD560:AD622)</f>
        <v>0</v>
      </c>
      <c r="AE558" s="29" t="n">
        <f aca="false">SUM(AE560:AE622)</f>
        <v>0</v>
      </c>
      <c r="AF558" s="29" t="n">
        <f aca="false">SUM(AF560:AF622)</f>
        <v>0</v>
      </c>
      <c r="AG558" s="29" t="n">
        <f aca="false">SUM(AG560:AG622)</f>
        <v>0</v>
      </c>
      <c r="AH558" s="29" t="n">
        <f aca="false">SUM(AH560:AH622)</f>
        <v>7</v>
      </c>
      <c r="AI558" s="29" t="n">
        <f aca="false">SUM(AI560:AI622)</f>
        <v>0</v>
      </c>
      <c r="AJ558" s="29" t="n">
        <f aca="false">SUM(AJ560:AJ622)</f>
        <v>0</v>
      </c>
      <c r="AK558" s="29" t="n">
        <f aca="false">SUM(AK560:AK622)</f>
        <v>6</v>
      </c>
      <c r="AL558" s="29" t="n">
        <f aca="false">SUM(AL560:AL622)</f>
        <v>0</v>
      </c>
      <c r="AM558" s="29" t="n">
        <f aca="false">SUM(AM560:AM622)</f>
        <v>0</v>
      </c>
      <c r="AN558" s="29" t="n">
        <f aca="false">SUM(AN560:AN622)</f>
        <v>0</v>
      </c>
      <c r="AO558" s="29" t="n">
        <f aca="false">SUM(AO560:AO622)</f>
        <v>0</v>
      </c>
      <c r="AP558" s="29" t="n">
        <f aca="false">SUM(AP560:AP622)</f>
        <v>0</v>
      </c>
      <c r="AQ558" s="29" t="n">
        <f aca="false">SUM(AQ560:AQ622)</f>
        <v>0</v>
      </c>
      <c r="AR558" s="29" t="n">
        <f aca="false">SUM(AR560:AR622)</f>
        <v>1</v>
      </c>
      <c r="AS558" s="29" t="n">
        <f aca="false">SUM(AS560:AS622)</f>
        <v>2</v>
      </c>
      <c r="AT558" s="29" t="n">
        <f aca="false">SUM(AT560:AT622)</f>
        <v>0</v>
      </c>
      <c r="AU558" s="29" t="n">
        <f aca="false">SUM(AU560:AU622)</f>
        <v>2</v>
      </c>
      <c r="AV558" s="29" t="n">
        <f aca="false">SUM(AV560:AV622)</f>
        <v>0</v>
      </c>
      <c r="AW558" s="29" t="n">
        <f aca="false">SUM(AW560:AW622)</f>
        <v>0</v>
      </c>
      <c r="AX558" s="29" t="n">
        <f aca="false">SUM(AX560:AX622)</f>
        <v>1</v>
      </c>
      <c r="AY558" s="29" t="n">
        <f aca="false">SUM(AY560:AY622)</f>
        <v>1</v>
      </c>
      <c r="AZ558" s="29" t="n">
        <f aca="false">SUM(AZ560:AZ622)</f>
        <v>0</v>
      </c>
      <c r="BA558" s="29" t="n">
        <f aca="false">SUM(BA560:BA622)</f>
        <v>0</v>
      </c>
      <c r="BB558" s="29" t="n">
        <f aca="false">SUM(BB560:BB622)</f>
        <v>0</v>
      </c>
      <c r="BC558" s="29" t="n">
        <f aca="false">SUM(BC560:BC622)</f>
        <v>0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0</v>
      </c>
      <c r="BG558" s="29" t="n">
        <f aca="false">SUM(BG560:BG622)</f>
        <v>0</v>
      </c>
      <c r="BH558" s="29" t="n">
        <f aca="false">SUM(BH560:BH622)</f>
        <v>0</v>
      </c>
      <c r="BI558" s="29" t="n">
        <f aca="false">SUM(BI560:BI622)</f>
        <v>0</v>
      </c>
      <c r="BJ558" s="29" t="n">
        <f aca="false">SUM(BJ560:BJ622)</f>
        <v>0</v>
      </c>
      <c r="BK558" s="29" t="n">
        <f aca="false">SUM(BK560:BK622)</f>
        <v>0</v>
      </c>
      <c r="BL558" s="29" t="n">
        <f aca="false">SUM(BL560:BL622)</f>
        <v>0</v>
      </c>
      <c r="BM558" s="29" t="n">
        <f aca="false">SUM(BM560:BM622)</f>
        <v>0</v>
      </c>
      <c r="BN558" s="16"/>
    </row>
    <row r="559" customFormat="false" ht="33.95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 t="n">
        <f aca="false">SUM(E560:E599)</f>
        <v>16</v>
      </c>
      <c r="F559" s="29" t="n">
        <f aca="false">SUM(F560:F599)</f>
        <v>15</v>
      </c>
      <c r="G559" s="29" t="n">
        <f aca="false">SUM(G560:G599)</f>
        <v>0</v>
      </c>
      <c r="H559" s="29" t="n">
        <f aca="false">SUM(H560:H599)</f>
        <v>1</v>
      </c>
      <c r="I559" s="29" t="n">
        <f aca="false">SUM(I560:I599)</f>
        <v>0</v>
      </c>
      <c r="J559" s="29" t="n">
        <f aca="false">SUM(J560:J599)</f>
        <v>0</v>
      </c>
      <c r="K559" s="29" t="n">
        <f aca="false">SUM(K560:K599)</f>
        <v>0</v>
      </c>
      <c r="L559" s="29" t="n">
        <f aca="false">SUM(L560:L599)</f>
        <v>0</v>
      </c>
      <c r="M559" s="29" t="n">
        <f aca="false">SUM(M560:M599)</f>
        <v>0</v>
      </c>
      <c r="N559" s="29" t="n">
        <f aca="false">SUM(N560:N599)</f>
        <v>0</v>
      </c>
      <c r="O559" s="29" t="n">
        <f aca="false">SUM(O560:O599)</f>
        <v>0</v>
      </c>
      <c r="P559" s="29" t="n">
        <f aca="false">SUM(P560:P599)</f>
        <v>0</v>
      </c>
      <c r="Q559" s="29" t="n">
        <f aca="false">SUM(Q560:Q599)</f>
        <v>0</v>
      </c>
      <c r="R559" s="29" t="n">
        <f aca="false">SUM(R560:R599)</f>
        <v>0</v>
      </c>
      <c r="S559" s="29" t="n">
        <f aca="false">SUM(S560:S599)</f>
        <v>0</v>
      </c>
      <c r="T559" s="29" t="n">
        <f aca="false">SUM(T560:T599)</f>
        <v>2</v>
      </c>
      <c r="U559" s="29" t="n">
        <f aca="false">SUM(U560:U599)</f>
        <v>0</v>
      </c>
      <c r="V559" s="29" t="n">
        <f aca="false">SUM(V560:V599)</f>
        <v>1</v>
      </c>
      <c r="W559" s="29" t="n">
        <f aca="false">SUM(W560:W599)</f>
        <v>1</v>
      </c>
      <c r="X559" s="29" t="n">
        <f aca="false">SUM(X560:X599)</f>
        <v>0</v>
      </c>
      <c r="Y559" s="29" t="n">
        <f aca="false">SUM(Y560:Y599)</f>
        <v>0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0</v>
      </c>
      <c r="AC559" s="29" t="n">
        <f aca="false">SUM(AC560:AC599)</f>
        <v>0</v>
      </c>
      <c r="AD559" s="29" t="n">
        <f aca="false">SUM(AD560:AD599)</f>
        <v>0</v>
      </c>
      <c r="AE559" s="29" t="n">
        <f aca="false">SUM(AE560:AE599)</f>
        <v>0</v>
      </c>
      <c r="AF559" s="29" t="n">
        <f aca="false">SUM(AF560:AF599)</f>
        <v>0</v>
      </c>
      <c r="AG559" s="29" t="n">
        <f aca="false">SUM(AG560:AG599)</f>
        <v>0</v>
      </c>
      <c r="AH559" s="29" t="n">
        <f aca="false">SUM(AH560:AH599)</f>
        <v>7</v>
      </c>
      <c r="AI559" s="29" t="n">
        <f aca="false">SUM(AI560:AI599)</f>
        <v>0</v>
      </c>
      <c r="AJ559" s="29" t="n">
        <f aca="false">SUM(AJ560:AJ599)</f>
        <v>0</v>
      </c>
      <c r="AK559" s="29" t="n">
        <f aca="false">SUM(AK560:AK599)</f>
        <v>6</v>
      </c>
      <c r="AL559" s="29" t="n">
        <f aca="false">SUM(AL560:AL599)</f>
        <v>0</v>
      </c>
      <c r="AM559" s="29" t="n">
        <f aca="false">SUM(AM560:AM599)</f>
        <v>0</v>
      </c>
      <c r="AN559" s="29" t="n">
        <f aca="false">SUM(AN560:AN599)</f>
        <v>0</v>
      </c>
      <c r="AO559" s="29" t="n">
        <f aca="false">SUM(AO560:AO599)</f>
        <v>0</v>
      </c>
      <c r="AP559" s="29" t="n">
        <f aca="false">SUM(AP560:AP599)</f>
        <v>0</v>
      </c>
      <c r="AQ559" s="29" t="n">
        <f aca="false">SUM(AQ560:AQ599)</f>
        <v>0</v>
      </c>
      <c r="AR559" s="29" t="n">
        <f aca="false">SUM(AR560:AR599)</f>
        <v>1</v>
      </c>
      <c r="AS559" s="29" t="n">
        <f aca="false">SUM(AS560:AS599)</f>
        <v>2</v>
      </c>
      <c r="AT559" s="29" t="n">
        <f aca="false">SUM(AT560:AT599)</f>
        <v>0</v>
      </c>
      <c r="AU559" s="29" t="n">
        <f aca="false">SUM(AU560:AU599)</f>
        <v>2</v>
      </c>
      <c r="AV559" s="29" t="n">
        <f aca="false">SUM(AV560:AV599)</f>
        <v>0</v>
      </c>
      <c r="AW559" s="29" t="n">
        <f aca="false">SUM(AW560:AW599)</f>
        <v>0</v>
      </c>
      <c r="AX559" s="29" t="n">
        <f aca="false">SUM(AX560:AX599)</f>
        <v>1</v>
      </c>
      <c r="AY559" s="29" t="n">
        <f aca="false">SUM(AY560:AY599)</f>
        <v>1</v>
      </c>
      <c r="AZ559" s="29" t="n">
        <f aca="false">SUM(AZ560:AZ599)</f>
        <v>0</v>
      </c>
      <c r="BA559" s="29" t="n">
        <f aca="false">SUM(BA560:BA599)</f>
        <v>0</v>
      </c>
      <c r="BB559" s="29" t="n">
        <f aca="false">SUM(BB560:BB599)</f>
        <v>0</v>
      </c>
      <c r="BC559" s="29" t="n">
        <f aca="false">SUM(BC560:BC599)</f>
        <v>0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0</v>
      </c>
      <c r="BG559" s="29" t="n">
        <f aca="false">SUM(BG560:BG599)</f>
        <v>0</v>
      </c>
      <c r="BH559" s="29" t="n">
        <f aca="false">SUM(BH560:BH599)</f>
        <v>0</v>
      </c>
      <c r="BI559" s="29" t="n">
        <f aca="false">SUM(BI560:BI599)</f>
        <v>0</v>
      </c>
      <c r="BJ559" s="29" t="n">
        <f aca="false">SUM(BJ560:BJ599)</f>
        <v>0</v>
      </c>
      <c r="BK559" s="29" t="n">
        <f aca="false">SUM(BK560:BK599)</f>
        <v>0</v>
      </c>
      <c r="BL559" s="29" t="n">
        <f aca="false">SUM(BL560:BL599)</f>
        <v>0</v>
      </c>
      <c r="BM559" s="29" t="n">
        <f aca="false">SUM(BM560:BM599)</f>
        <v>0</v>
      </c>
      <c r="BN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801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1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1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5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5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08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2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2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2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45.4" hidden="false" customHeight="true" outlineLevel="0" collapsed="false">
      <c r="A571" s="26" t="n">
        <v>558</v>
      </c>
      <c r="B571" s="14" t="s">
        <v>815</v>
      </c>
      <c r="C571" s="27" t="s">
        <v>816</v>
      </c>
      <c r="D571" s="27"/>
      <c r="E571" s="31" t="n">
        <v>7</v>
      </c>
      <c r="F571" s="31" t="n">
        <v>7</v>
      </c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 t="n">
        <v>7</v>
      </c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45.4" hidden="false" customHeight="true" outlineLevel="0" collapsed="false">
      <c r="A572" s="26" t="n">
        <v>559</v>
      </c>
      <c r="B572" s="14" t="s">
        <v>817</v>
      </c>
      <c r="C572" s="27" t="s">
        <v>816</v>
      </c>
      <c r="D572" s="27"/>
      <c r="E572" s="31" t="n">
        <v>7</v>
      </c>
      <c r="F572" s="31" t="n">
        <v>6</v>
      </c>
      <c r="G572" s="31"/>
      <c r="H572" s="31" t="n">
        <v>1</v>
      </c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 t="n">
        <v>2</v>
      </c>
      <c r="U572" s="31"/>
      <c r="V572" s="31" t="n">
        <v>1</v>
      </c>
      <c r="W572" s="31" t="n">
        <v>1</v>
      </c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 t="n">
        <v>4</v>
      </c>
      <c r="AL572" s="31"/>
      <c r="AM572" s="31"/>
      <c r="AN572" s="31"/>
      <c r="AO572" s="31"/>
      <c r="AP572" s="31"/>
      <c r="AQ572" s="31"/>
      <c r="AR572" s="31"/>
      <c r="AS572" s="31" t="n">
        <v>2</v>
      </c>
      <c r="AT572" s="31"/>
      <c r="AU572" s="31" t="n">
        <v>2</v>
      </c>
      <c r="AV572" s="31"/>
      <c r="AW572" s="31"/>
      <c r="AX572" s="31" t="n">
        <v>1</v>
      </c>
      <c r="AY572" s="31" t="n">
        <v>1</v>
      </c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6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25.7" hidden="false" customHeight="true" outlineLevel="0" collapsed="false">
      <c r="A574" s="26" t="n">
        <v>561</v>
      </c>
      <c r="B574" s="14" t="s">
        <v>819</v>
      </c>
      <c r="C574" s="27" t="s">
        <v>820</v>
      </c>
      <c r="D574" s="27"/>
      <c r="E574" s="31" t="n">
        <v>1</v>
      </c>
      <c r="F574" s="31" t="n">
        <v>1</v>
      </c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 t="n">
        <v>1</v>
      </c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20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27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31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1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1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5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8</v>
      </c>
      <c r="C588" s="27" t="s">
        <v>839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39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1</v>
      </c>
      <c r="C590" s="27" t="s">
        <v>842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2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4</v>
      </c>
      <c r="C592" s="27" t="s">
        <v>845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25.7" hidden="false" customHeight="true" outlineLevel="0" collapsed="false">
      <c r="A593" s="26" t="n">
        <v>580</v>
      </c>
      <c r="B593" s="14" t="s">
        <v>846</v>
      </c>
      <c r="C593" s="27" t="s">
        <v>845</v>
      </c>
      <c r="D593" s="27"/>
      <c r="E593" s="31" t="n">
        <v>1</v>
      </c>
      <c r="F593" s="31" t="n">
        <v>1</v>
      </c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 t="n">
        <v>1</v>
      </c>
      <c r="AL593" s="31"/>
      <c r="AM593" s="31"/>
      <c r="AN593" s="31"/>
      <c r="AO593" s="31"/>
      <c r="AP593" s="31"/>
      <c r="AQ593" s="31"/>
      <c r="AR593" s="31" t="n">
        <v>1</v>
      </c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8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48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50</v>
      </c>
      <c r="C596" s="27" t="s">
        <v>851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1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s">
        <v>853</v>
      </c>
      <c r="C598" s="27" t="s">
        <v>854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5</v>
      </c>
      <c r="C599" s="27" t="s">
        <v>854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7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8</v>
      </c>
      <c r="C601" s="27" t="s">
        <v>857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9</v>
      </c>
      <c r="C602" s="27" t="s">
        <v>857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60</v>
      </c>
      <c r="C603" s="27" t="s">
        <v>857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1</v>
      </c>
      <c r="C604" s="27" t="s">
        <v>862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3</v>
      </c>
      <c r="C605" s="27" t="s">
        <v>862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4</v>
      </c>
      <c r="C606" s="27" t="s">
        <v>862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6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7</v>
      </c>
      <c r="C608" s="27" t="s">
        <v>866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6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9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1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1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1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5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6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8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79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0</v>
      </c>
      <c r="C619" s="27" t="s">
        <v>881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2</v>
      </c>
      <c r="C620" s="27" t="s">
        <v>881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3</v>
      </c>
      <c r="C621" s="27" t="s">
        <v>884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4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33.95" hidden="fals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 t="n">
        <f aca="false">SUM(E624:E643)</f>
        <v>0</v>
      </c>
      <c r="F623" s="29" t="n">
        <f aca="false">SUM(F624:F643)</f>
        <v>0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0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0</v>
      </c>
      <c r="N623" s="29" t="n">
        <f aca="false">SUM(N624:N643)</f>
        <v>0</v>
      </c>
      <c r="O623" s="29" t="n">
        <f aca="false">SUM(O624:O643)</f>
        <v>0</v>
      </c>
      <c r="P623" s="29" t="n">
        <f aca="false">SUM(P624:P643)</f>
        <v>0</v>
      </c>
      <c r="Q623" s="29" t="n">
        <f aca="false">SUM(Q624:Q643)</f>
        <v>0</v>
      </c>
      <c r="R623" s="29" t="n">
        <f aca="false">SUM(R624:R643)</f>
        <v>0</v>
      </c>
      <c r="S623" s="29" t="n">
        <f aca="false">SUM(S624:S643)</f>
        <v>0</v>
      </c>
      <c r="T623" s="29" t="n">
        <f aca="false">SUM(T624:T643)</f>
        <v>0</v>
      </c>
      <c r="U623" s="29" t="n">
        <f aca="false">SUM(U624:U643)</f>
        <v>0</v>
      </c>
      <c r="V623" s="29" t="n">
        <f aca="false">SUM(V624:V643)</f>
        <v>0</v>
      </c>
      <c r="W623" s="29" t="n">
        <f aca="false">SUM(W624:W643)</f>
        <v>0</v>
      </c>
      <c r="X623" s="29" t="n">
        <f aca="false">SUM(X624:X643)</f>
        <v>0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0</v>
      </c>
      <c r="AC623" s="29" t="n">
        <f aca="false">SUM(AC624:AC643)</f>
        <v>0</v>
      </c>
      <c r="AD623" s="29" t="n">
        <f aca="false">SUM(AD624:AD643)</f>
        <v>0</v>
      </c>
      <c r="AE623" s="29" t="n">
        <f aca="false">SUM(AE624:AE643)</f>
        <v>0</v>
      </c>
      <c r="AF623" s="29" t="n">
        <f aca="false">SUM(AF624:AF643)</f>
        <v>0</v>
      </c>
      <c r="AG623" s="29" t="n">
        <f aca="false">SUM(AG624:AG643)</f>
        <v>0</v>
      </c>
      <c r="AH623" s="29" t="n">
        <f aca="false">SUM(AH624:AH643)</f>
        <v>0</v>
      </c>
      <c r="AI623" s="29" t="n">
        <f aca="false">SUM(AI624:AI643)</f>
        <v>0</v>
      </c>
      <c r="AJ623" s="29" t="n">
        <f aca="false">SUM(AJ624:AJ643)</f>
        <v>0</v>
      </c>
      <c r="AK623" s="29" t="n">
        <f aca="false">SUM(AK624:AK643)</f>
        <v>0</v>
      </c>
      <c r="AL623" s="29" t="n">
        <f aca="false">SUM(AL624:AL643)</f>
        <v>0</v>
      </c>
      <c r="AM623" s="29" t="n">
        <f aca="false">SUM(AM624:AM643)</f>
        <v>0</v>
      </c>
      <c r="AN623" s="29" t="n">
        <f aca="false">SUM(AN624:AN643)</f>
        <v>0</v>
      </c>
      <c r="AO623" s="29" t="n">
        <f aca="false">SUM(AO624:AO643)</f>
        <v>0</v>
      </c>
      <c r="AP623" s="29" t="n">
        <f aca="false">SUM(AP624:AP643)</f>
        <v>0</v>
      </c>
      <c r="AQ623" s="29" t="n">
        <f aca="false">SUM(AQ624:AQ643)</f>
        <v>0</v>
      </c>
      <c r="AR623" s="29" t="n">
        <f aca="false">SUM(AR624:AR643)</f>
        <v>0</v>
      </c>
      <c r="AS623" s="29" t="n">
        <f aca="false">SUM(AS624:AS643)</f>
        <v>0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0</v>
      </c>
      <c r="AW623" s="29" t="n">
        <f aca="false">SUM(AW624:AW643)</f>
        <v>0</v>
      </c>
      <c r="AX623" s="29" t="n">
        <f aca="false">SUM(AX624:AX643)</f>
        <v>0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0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0</v>
      </c>
      <c r="BI623" s="29" t="n">
        <f aca="false">SUM(BI624:BI643)</f>
        <v>0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0</v>
      </c>
      <c r="BM623" s="29" t="n">
        <f aca="false">SUM(BM624:BM643)</f>
        <v>0</v>
      </c>
      <c r="BN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9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90</v>
      </c>
      <c r="C625" s="27" t="s">
        <v>889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4</v>
      </c>
      <c r="C628" s="27" t="s">
        <v>895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6</v>
      </c>
      <c r="C629" s="27" t="s">
        <v>895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900</v>
      </c>
      <c r="C632" s="27" t="s">
        <v>898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1</v>
      </c>
      <c r="C633" s="27" t="s">
        <v>902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3</v>
      </c>
      <c r="C634" s="27" t="s">
        <v>902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4</v>
      </c>
      <c r="C635" s="27" t="s">
        <v>902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5</v>
      </c>
      <c r="C636" s="27" t="s">
        <v>906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7</v>
      </c>
      <c r="C637" s="27" t="s">
        <v>906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8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n">
        <v>335</v>
      </c>
      <c r="C639" s="27" t="s">
        <v>909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n">
        <v>336</v>
      </c>
      <c r="C640" s="27" t="s">
        <v>910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2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3</v>
      </c>
      <c r="C642" s="27" t="s">
        <v>914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4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33.95" hidden="false" customHeight="true" outlineLevel="0" collapsed="false">
      <c r="A644" s="26" t="n">
        <v>631</v>
      </c>
      <c r="B644" s="14" t="s">
        <v>916</v>
      </c>
      <c r="C644" s="27" t="s">
        <v>917</v>
      </c>
      <c r="D644" s="27"/>
      <c r="E644" s="29" t="n">
        <f aca="false">SUM(E645:E705)</f>
        <v>2</v>
      </c>
      <c r="F644" s="29" t="n">
        <f aca="false">SUM(F645:F705)</f>
        <v>2</v>
      </c>
      <c r="G644" s="29" t="n">
        <f aca="false">SUM(G645:G705)</f>
        <v>0</v>
      </c>
      <c r="H644" s="29" t="n">
        <f aca="false">SUM(H645:H705)</f>
        <v>0</v>
      </c>
      <c r="I644" s="29" t="n">
        <f aca="false">SUM(I645:I705)</f>
        <v>0</v>
      </c>
      <c r="J644" s="29" t="n">
        <f aca="false">SUM(J645:J705)</f>
        <v>0</v>
      </c>
      <c r="K644" s="29" t="n">
        <f aca="false">SUM(K645:K705)</f>
        <v>0</v>
      </c>
      <c r="L644" s="29" t="n">
        <f aca="false">SUM(L645:L705)</f>
        <v>0</v>
      </c>
      <c r="M644" s="29" t="n">
        <f aca="false">SUM(M645:M705)</f>
        <v>0</v>
      </c>
      <c r="N644" s="29" t="n">
        <f aca="false">SUM(N645:N705)</f>
        <v>0</v>
      </c>
      <c r="O644" s="29" t="n">
        <f aca="false">SUM(O645:O705)</f>
        <v>0</v>
      </c>
      <c r="P644" s="29" t="n">
        <f aca="false">SUM(P645:P705)</f>
        <v>0</v>
      </c>
      <c r="Q644" s="29" t="n">
        <f aca="false">SUM(Q645:Q705)</f>
        <v>0</v>
      </c>
      <c r="R644" s="29" t="n">
        <f aca="false">SUM(R645:R705)</f>
        <v>0</v>
      </c>
      <c r="S644" s="29" t="n">
        <f aca="false">SUM(S645:S705)</f>
        <v>0</v>
      </c>
      <c r="T644" s="29" t="n">
        <f aca="false">SUM(T645:T705)</f>
        <v>1</v>
      </c>
      <c r="U644" s="29" t="n">
        <f aca="false">SUM(U645:U705)</f>
        <v>0</v>
      </c>
      <c r="V644" s="29" t="n">
        <f aca="false">SUM(V645:V705)</f>
        <v>1</v>
      </c>
      <c r="W644" s="29" t="n">
        <f aca="false">SUM(W645:W705)</f>
        <v>0</v>
      </c>
      <c r="X644" s="29" t="n">
        <f aca="false">SUM(X645:X705)</f>
        <v>0</v>
      </c>
      <c r="Y644" s="29" t="n">
        <f aca="false">SUM(Y645:Y705)</f>
        <v>0</v>
      </c>
      <c r="Z644" s="29" t="n">
        <f aca="false">SUM(Z645:Z705)</f>
        <v>0</v>
      </c>
      <c r="AA644" s="29" t="n">
        <f aca="false">SUM(AA645:AA705)</f>
        <v>0</v>
      </c>
      <c r="AB644" s="29" t="n">
        <f aca="false">SUM(AB645:AB705)</f>
        <v>0</v>
      </c>
      <c r="AC644" s="29" t="n">
        <f aca="false">SUM(AC645:AC705)</f>
        <v>0</v>
      </c>
      <c r="AD644" s="29" t="n">
        <f aca="false">SUM(AD645:AD705)</f>
        <v>0</v>
      </c>
      <c r="AE644" s="29" t="n">
        <f aca="false">SUM(AE645:AE705)</f>
        <v>0</v>
      </c>
      <c r="AF644" s="29" t="n">
        <f aca="false">SUM(AF645:AF705)</f>
        <v>0</v>
      </c>
      <c r="AG644" s="29" t="n">
        <f aca="false">SUM(AG645:AG705)</f>
        <v>0</v>
      </c>
      <c r="AH644" s="29" t="n">
        <f aca="false">SUM(AH645:AH705)</f>
        <v>1</v>
      </c>
      <c r="AI644" s="29" t="n">
        <f aca="false">SUM(AI645:AI705)</f>
        <v>0</v>
      </c>
      <c r="AJ644" s="29" t="n">
        <f aca="false">SUM(AJ645:AJ705)</f>
        <v>0</v>
      </c>
      <c r="AK644" s="29" t="n">
        <f aca="false">SUM(AK645:AK705)</f>
        <v>0</v>
      </c>
      <c r="AL644" s="29" t="n">
        <f aca="false">SUM(AL645:AL705)</f>
        <v>0</v>
      </c>
      <c r="AM644" s="29" t="n">
        <f aca="false">SUM(AM645:AM705)</f>
        <v>0</v>
      </c>
      <c r="AN644" s="29" t="n">
        <f aca="false">SUM(AN645:AN705)</f>
        <v>0</v>
      </c>
      <c r="AO644" s="29" t="n">
        <f aca="false">SUM(AO645:AO705)</f>
        <v>0</v>
      </c>
      <c r="AP644" s="29" t="n">
        <f aca="false">SUM(AP645:AP705)</f>
        <v>0</v>
      </c>
      <c r="AQ644" s="29" t="n">
        <f aca="false">SUM(AQ645:AQ705)</f>
        <v>0</v>
      </c>
      <c r="AR644" s="29" t="n">
        <f aca="false">SUM(AR645:AR705)</f>
        <v>0</v>
      </c>
      <c r="AS644" s="29" t="n">
        <f aca="false">SUM(AS645:AS705)</f>
        <v>1</v>
      </c>
      <c r="AT644" s="29" t="n">
        <f aca="false">SUM(AT645:AT705)</f>
        <v>0</v>
      </c>
      <c r="AU644" s="29" t="n">
        <f aca="false">SUM(AU645:AU705)</f>
        <v>1</v>
      </c>
      <c r="AV644" s="29" t="n">
        <f aca="false">SUM(AV645:AV705)</f>
        <v>0</v>
      </c>
      <c r="AW644" s="29" t="n">
        <f aca="false">SUM(AW645:AW705)</f>
        <v>1</v>
      </c>
      <c r="AX644" s="29" t="n">
        <f aca="false">SUM(AX645:AX705)</f>
        <v>0</v>
      </c>
      <c r="AY644" s="29" t="n">
        <f aca="false">SUM(AY645:AY705)</f>
        <v>0</v>
      </c>
      <c r="AZ644" s="29" t="n">
        <f aca="false">SUM(AZ645:AZ705)</f>
        <v>0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0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0</v>
      </c>
      <c r="BG644" s="29" t="n">
        <f aca="false">SUM(BG645:BG705)</f>
        <v>0</v>
      </c>
      <c r="BH644" s="29" t="n">
        <f aca="false">SUM(BH645:BH705)</f>
        <v>0</v>
      </c>
      <c r="BI644" s="29" t="n">
        <f aca="false">SUM(BI645:BI705)</f>
        <v>0</v>
      </c>
      <c r="BJ644" s="29" t="n">
        <f aca="false">SUM(BJ645:BJ705)</f>
        <v>0</v>
      </c>
      <c r="BK644" s="29" t="n">
        <f aca="false">SUM(BK645:BK705)</f>
        <v>0</v>
      </c>
      <c r="BL644" s="29" t="n">
        <f aca="false">SUM(BL645:BL705)</f>
        <v>0</v>
      </c>
      <c r="BM644" s="29" t="n">
        <f aca="false">SUM(BM645:BM705)</f>
        <v>0</v>
      </c>
      <c r="BN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1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2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3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4</v>
      </c>
      <c r="C650" s="27" t="s">
        <v>925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5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5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32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3</v>
      </c>
      <c r="C656" s="27" t="s">
        <v>932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5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6</v>
      </c>
      <c r="C658" s="27" t="s">
        <v>935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5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8</v>
      </c>
      <c r="C660" s="27" t="s">
        <v>935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41</v>
      </c>
      <c r="C662" s="27" t="s">
        <v>940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0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3</v>
      </c>
      <c r="C664" s="27" t="s">
        <v>940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4</v>
      </c>
      <c r="C665" s="27" t="s">
        <v>945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6</v>
      </c>
      <c r="C666" s="27" t="s">
        <v>945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7</v>
      </c>
      <c r="C667" s="27" t="s">
        <v>945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8</v>
      </c>
      <c r="C668" s="27" t="s">
        <v>949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50</v>
      </c>
      <c r="C669" s="27" t="s">
        <v>949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51</v>
      </c>
      <c r="C670" s="27" t="s">
        <v>952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3</v>
      </c>
      <c r="C671" s="27" t="s">
        <v>952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4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5</v>
      </c>
      <c r="C673" s="27" t="s">
        <v>956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7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8</v>
      </c>
      <c r="C675" s="27" t="s">
        <v>959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60</v>
      </c>
      <c r="C676" s="27" t="s">
        <v>961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61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1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4</v>
      </c>
      <c r="C679" s="27" t="s">
        <v>965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5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7</v>
      </c>
      <c r="C681" s="27" t="s">
        <v>968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9</v>
      </c>
      <c r="C682" s="27" t="s">
        <v>970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71</v>
      </c>
      <c r="C683" s="27" t="s">
        <v>970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72</v>
      </c>
      <c r="C684" s="27" t="s">
        <v>973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4</v>
      </c>
      <c r="C685" s="27" t="s">
        <v>973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5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6</v>
      </c>
      <c r="C687" s="27" t="s">
        <v>977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8</v>
      </c>
      <c r="C688" s="27" t="s">
        <v>977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9</v>
      </c>
      <c r="C689" s="27" t="s">
        <v>977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80</v>
      </c>
      <c r="C690" s="27" t="s">
        <v>977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s">
        <v>981</v>
      </c>
      <c r="C691" s="27" t="s">
        <v>982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3</v>
      </c>
      <c r="C692" s="27" t="s">
        <v>982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4</v>
      </c>
      <c r="C693" s="27" t="s">
        <v>982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95" hidden="false" customHeight="true" outlineLevel="0" collapsed="false">
      <c r="A694" s="26" t="n">
        <v>681</v>
      </c>
      <c r="B694" s="14" t="n">
        <v>356</v>
      </c>
      <c r="C694" s="27" t="s">
        <v>985</v>
      </c>
      <c r="D694" s="27"/>
      <c r="E694" s="31" t="n">
        <v>1</v>
      </c>
      <c r="F694" s="31" t="n">
        <v>1</v>
      </c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 t="n">
        <v>1</v>
      </c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87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90</v>
      </c>
      <c r="C698" s="27" t="s">
        <v>991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1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3</v>
      </c>
      <c r="C700" s="27" t="s">
        <v>991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4</v>
      </c>
      <c r="C701" s="27" t="s">
        <v>991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25.7" hidden="false" customHeight="true" outlineLevel="0" collapsed="false">
      <c r="A702" s="26" t="n">
        <v>689</v>
      </c>
      <c r="B702" s="14" t="s">
        <v>995</v>
      </c>
      <c r="C702" s="27" t="s">
        <v>996</v>
      </c>
      <c r="D702" s="27"/>
      <c r="E702" s="31" t="n">
        <v>1</v>
      </c>
      <c r="F702" s="31" t="n">
        <v>1</v>
      </c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 t="n">
        <v>1</v>
      </c>
      <c r="U702" s="31"/>
      <c r="V702" s="31" t="n">
        <v>1</v>
      </c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 t="n">
        <v>1</v>
      </c>
      <c r="AT702" s="31"/>
      <c r="AU702" s="31" t="n">
        <v>1</v>
      </c>
      <c r="AV702" s="31"/>
      <c r="AW702" s="31" t="n">
        <v>1</v>
      </c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6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8</v>
      </c>
      <c r="C704" s="27" t="s">
        <v>996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9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33.95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 t="n">
        <f aca="false">SUM(E707:E718)</f>
        <v>0</v>
      </c>
      <c r="F706" s="29" t="n">
        <f aca="false">SUM(F707:F718)</f>
        <v>0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0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0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0</v>
      </c>
      <c r="AL706" s="29" t="n">
        <f aca="false">SUM(AL707:AL718)</f>
        <v>0</v>
      </c>
      <c r="AM706" s="29" t="n">
        <f aca="false">SUM(AM707:AM718)</f>
        <v>0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0</v>
      </c>
      <c r="AQ706" s="29" t="n">
        <f aca="false">SUM(AQ707:AQ718)</f>
        <v>0</v>
      </c>
      <c r="AR706" s="29" t="n">
        <f aca="false">SUM(AR707:AR718)</f>
        <v>0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3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4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6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7</v>
      </c>
      <c r="C710" s="27" t="s">
        <v>1006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8</v>
      </c>
      <c r="C711" s="27" t="s">
        <v>1009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10</v>
      </c>
      <c r="C712" s="27" t="s">
        <v>1009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1</v>
      </c>
      <c r="C713" s="27" t="s">
        <v>1012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2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4</v>
      </c>
      <c r="C715" s="27" t="s">
        <v>1012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5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6</v>
      </c>
      <c r="C717" s="27" t="s">
        <v>1017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8</v>
      </c>
      <c r="C718" s="27" t="s">
        <v>1017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25.7" hidden="false" customHeight="true" outlineLevel="0" collapsed="false">
      <c r="A719" s="26" t="n">
        <v>706</v>
      </c>
      <c r="B719" s="14" t="s">
        <v>1019</v>
      </c>
      <c r="C719" s="27" t="s">
        <v>1020</v>
      </c>
      <c r="D719" s="27"/>
      <c r="E719" s="29" t="n">
        <f aca="false">SUM(E720:E770)</f>
        <v>0</v>
      </c>
      <c r="F719" s="29" t="n">
        <f aca="false">SUM(F720:F770)</f>
        <v>0</v>
      </c>
      <c r="G719" s="29" t="n">
        <f aca="false">SUM(G720:G770)</f>
        <v>0</v>
      </c>
      <c r="H719" s="29" t="n">
        <f aca="false">SUM(H720:H770)</f>
        <v>0</v>
      </c>
      <c r="I719" s="29" t="n">
        <f aca="false">SUM(I720:I770)</f>
        <v>0</v>
      </c>
      <c r="J719" s="29" t="n">
        <f aca="false">SUM(J720:J770)</f>
        <v>0</v>
      </c>
      <c r="K719" s="29" t="n">
        <f aca="false">SUM(K720:K770)</f>
        <v>0</v>
      </c>
      <c r="L719" s="29" t="n">
        <f aca="false">SUM(L720:L770)</f>
        <v>0</v>
      </c>
      <c r="M719" s="29" t="n">
        <f aca="false">SUM(M720:M770)</f>
        <v>0</v>
      </c>
      <c r="N719" s="29" t="n">
        <f aca="false">SUM(N720:N770)</f>
        <v>0</v>
      </c>
      <c r="O719" s="29" t="n">
        <f aca="false">SUM(O720:O770)</f>
        <v>0</v>
      </c>
      <c r="P719" s="29" t="n">
        <f aca="false">SUM(P720:P770)</f>
        <v>0</v>
      </c>
      <c r="Q719" s="29" t="n">
        <f aca="false">SUM(Q720:Q770)</f>
        <v>0</v>
      </c>
      <c r="R719" s="29" t="n">
        <f aca="false">SUM(R720:R770)</f>
        <v>0</v>
      </c>
      <c r="S719" s="29" t="n">
        <f aca="false">SUM(S720:S770)</f>
        <v>0</v>
      </c>
      <c r="T719" s="29" t="n">
        <f aca="false">SUM(T720:T770)</f>
        <v>0</v>
      </c>
      <c r="U719" s="29" t="n">
        <f aca="false">SUM(U720:U770)</f>
        <v>0</v>
      </c>
      <c r="V719" s="29" t="n">
        <f aca="false">SUM(V720:V770)</f>
        <v>0</v>
      </c>
      <c r="W719" s="29" t="n">
        <f aca="false">SUM(W720:W770)</f>
        <v>0</v>
      </c>
      <c r="X719" s="29" t="n">
        <f aca="false">SUM(X720:X770)</f>
        <v>0</v>
      </c>
      <c r="Y719" s="29" t="n">
        <f aca="false">SUM(Y720:Y770)</f>
        <v>0</v>
      </c>
      <c r="Z719" s="29" t="n">
        <f aca="false">SUM(Z720:Z770)</f>
        <v>0</v>
      </c>
      <c r="AA719" s="29" t="n">
        <f aca="false">SUM(AA720:AA770)</f>
        <v>0</v>
      </c>
      <c r="AB719" s="29" t="n">
        <f aca="false">SUM(AB720:AB770)</f>
        <v>0</v>
      </c>
      <c r="AC719" s="29" t="n">
        <f aca="false">SUM(AC720:AC770)</f>
        <v>0</v>
      </c>
      <c r="AD719" s="29" t="n">
        <f aca="false">SUM(AD720:AD770)</f>
        <v>0</v>
      </c>
      <c r="AE719" s="29" t="n">
        <f aca="false">SUM(AE720:AE770)</f>
        <v>0</v>
      </c>
      <c r="AF719" s="29" t="n">
        <f aca="false">SUM(AF720:AF770)</f>
        <v>0</v>
      </c>
      <c r="AG719" s="29" t="n">
        <f aca="false">SUM(AG720:AG770)</f>
        <v>0</v>
      </c>
      <c r="AH719" s="29" t="n">
        <f aca="false">SUM(AH720:AH770)</f>
        <v>0</v>
      </c>
      <c r="AI719" s="29" t="n">
        <f aca="false">SUM(AI720:AI770)</f>
        <v>0</v>
      </c>
      <c r="AJ719" s="29" t="n">
        <f aca="false">SUM(AJ720:AJ770)</f>
        <v>0</v>
      </c>
      <c r="AK719" s="29" t="n">
        <f aca="false">SUM(AK720:AK770)</f>
        <v>0</v>
      </c>
      <c r="AL719" s="29" t="n">
        <f aca="false">SUM(AL720:AL770)</f>
        <v>0</v>
      </c>
      <c r="AM719" s="29" t="n">
        <f aca="false">SUM(AM720:AM770)</f>
        <v>0</v>
      </c>
      <c r="AN719" s="29" t="n">
        <f aca="false">SUM(AN720:AN770)</f>
        <v>0</v>
      </c>
      <c r="AO719" s="29" t="n">
        <f aca="false">SUM(AO720:AO770)</f>
        <v>0</v>
      </c>
      <c r="AP719" s="29" t="n">
        <f aca="false">SUM(AP720:AP770)</f>
        <v>0</v>
      </c>
      <c r="AQ719" s="29" t="n">
        <f aca="false">SUM(AQ720:AQ770)</f>
        <v>0</v>
      </c>
      <c r="AR719" s="29" t="n">
        <f aca="false">SUM(AR720:AR770)</f>
        <v>0</v>
      </c>
      <c r="AS719" s="29" t="n">
        <f aca="false">SUM(AS720:AS770)</f>
        <v>0</v>
      </c>
      <c r="AT719" s="29" t="n">
        <f aca="false">SUM(AT720:AT770)</f>
        <v>0</v>
      </c>
      <c r="AU719" s="29" t="n">
        <f aca="false">SUM(AU720:AU770)</f>
        <v>0</v>
      </c>
      <c r="AV719" s="29" t="n">
        <f aca="false">SUM(AV720:AV770)</f>
        <v>0</v>
      </c>
      <c r="AW719" s="29" t="n">
        <f aca="false">SUM(AW720:AW770)</f>
        <v>0</v>
      </c>
      <c r="AX719" s="29" t="n">
        <f aca="false">SUM(AX720:AX770)</f>
        <v>0</v>
      </c>
      <c r="AY719" s="29" t="n">
        <f aca="false">SUM(AY720:AY770)</f>
        <v>0</v>
      </c>
      <c r="AZ719" s="29" t="n">
        <f aca="false">SUM(AZ720:AZ770)</f>
        <v>0</v>
      </c>
      <c r="BA719" s="29" t="n">
        <f aca="false">SUM(BA720:BA770)</f>
        <v>0</v>
      </c>
      <c r="BB719" s="29" t="n">
        <f aca="false">SUM(BB720:BB770)</f>
        <v>0</v>
      </c>
      <c r="BC719" s="29" t="n">
        <f aca="false">SUM(BC720:BC770)</f>
        <v>0</v>
      </c>
      <c r="BD719" s="29" t="n">
        <f aca="false">SUM(BD720:BD770)</f>
        <v>0</v>
      </c>
      <c r="BE719" s="29" t="n">
        <f aca="false">SUM(BE720:BE770)</f>
        <v>0</v>
      </c>
      <c r="BF719" s="29" t="n">
        <f aca="false">SUM(BF720:BF770)</f>
        <v>0</v>
      </c>
      <c r="BG719" s="29" t="n">
        <f aca="false">SUM(BG720:BG770)</f>
        <v>0</v>
      </c>
      <c r="BH719" s="29" t="n">
        <f aca="false">SUM(BH720:BH770)</f>
        <v>0</v>
      </c>
      <c r="BI719" s="29" t="n">
        <f aca="false">SUM(BI720:BI770)</f>
        <v>0</v>
      </c>
      <c r="BJ719" s="29" t="n">
        <f aca="false">SUM(BJ720:BJ770)</f>
        <v>0</v>
      </c>
      <c r="BK719" s="29" t="n">
        <f aca="false">SUM(BK720:BK770)</f>
        <v>0</v>
      </c>
      <c r="BL719" s="29" t="n">
        <f aca="false">SUM(BL720:BL770)</f>
        <v>0</v>
      </c>
      <c r="BM719" s="29" t="n">
        <f aca="false">SUM(BM720:BM770)</f>
        <v>0</v>
      </c>
      <c r="BN719" s="16"/>
    </row>
    <row r="720" customFormat="false" ht="12.75" hidden="true" customHeight="true" outlineLevel="0" collapsed="false">
      <c r="A720" s="26" t="n">
        <v>707</v>
      </c>
      <c r="B720" s="14" t="s">
        <v>1021</v>
      </c>
      <c r="C720" s="27" t="s">
        <v>1022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2</v>
      </c>
      <c r="D721" s="27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4</v>
      </c>
      <c r="C722" s="27" t="s">
        <v>1022</v>
      </c>
      <c r="D722" s="27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5</v>
      </c>
      <c r="C723" s="27" t="s">
        <v>1026</v>
      </c>
      <c r="D723" s="2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7</v>
      </c>
      <c r="C724" s="27" t="s">
        <v>1026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8</v>
      </c>
      <c r="C725" s="27" t="s">
        <v>1029</v>
      </c>
      <c r="D725" s="27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30</v>
      </c>
      <c r="C726" s="27" t="s">
        <v>1029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31</v>
      </c>
      <c r="C727" s="27" t="s">
        <v>1029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32</v>
      </c>
      <c r="C728" s="27" t="s">
        <v>1033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3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35</v>
      </c>
      <c r="C730" s="27" t="s">
        <v>1036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6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6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40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41</v>
      </c>
      <c r="C734" s="27" t="s">
        <v>1040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42</v>
      </c>
      <c r="C735" s="27" t="s">
        <v>1043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44</v>
      </c>
      <c r="C736" s="27" t="s">
        <v>1045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46</v>
      </c>
      <c r="C737" s="27" t="s">
        <v>1045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7</v>
      </c>
      <c r="C738" s="27" t="s">
        <v>104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9</v>
      </c>
      <c r="C739" s="27" t="s">
        <v>1048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50</v>
      </c>
      <c r="C740" s="27" t="s">
        <v>1048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51</v>
      </c>
      <c r="C741" s="27" t="s">
        <v>1048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52</v>
      </c>
      <c r="C742" s="27" t="s">
        <v>1048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53</v>
      </c>
      <c r="C743" s="27" t="s">
        <v>1054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55</v>
      </c>
      <c r="C744" s="27" t="s">
        <v>1054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6</v>
      </c>
      <c r="C745" s="27" t="s">
        <v>1054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7</v>
      </c>
      <c r="C746" s="27" t="s">
        <v>1054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8</v>
      </c>
      <c r="C747" s="27" t="s">
        <v>1054</v>
      </c>
      <c r="D747" s="27"/>
      <c r="E747" s="2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9</v>
      </c>
      <c r="C748" s="27" t="s">
        <v>1054</v>
      </c>
      <c r="D748" s="27"/>
      <c r="E748" s="2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60</v>
      </c>
      <c r="C749" s="27" t="s">
        <v>1054</v>
      </c>
      <c r="D749" s="27"/>
      <c r="E749" s="2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61</v>
      </c>
      <c r="C750" s="27" t="s">
        <v>1062</v>
      </c>
      <c r="D750" s="27"/>
      <c r="E750" s="2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63</v>
      </c>
      <c r="C751" s="27" t="s">
        <v>1062</v>
      </c>
      <c r="D751" s="27"/>
      <c r="E751" s="2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4</v>
      </c>
      <c r="C752" s="27" t="s">
        <v>1062</v>
      </c>
      <c r="D752" s="27"/>
      <c r="E752" s="2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5</v>
      </c>
      <c r="C753" s="27" t="s">
        <v>1062</v>
      </c>
      <c r="D753" s="27"/>
      <c r="E753" s="2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6</v>
      </c>
      <c r="C754" s="27" t="s">
        <v>533</v>
      </c>
      <c r="D754" s="27"/>
      <c r="E754" s="2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7</v>
      </c>
      <c r="C755" s="27" t="s">
        <v>533</v>
      </c>
      <c r="D755" s="27"/>
      <c r="E755" s="2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8</v>
      </c>
      <c r="C756" s="27" t="s">
        <v>533</v>
      </c>
      <c r="D756" s="27"/>
      <c r="E756" s="2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9</v>
      </c>
      <c r="C757" s="27" t="s">
        <v>533</v>
      </c>
      <c r="D757" s="27"/>
      <c r="E757" s="2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70</v>
      </c>
      <c r="C758" s="27" t="s">
        <v>1071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2</v>
      </c>
      <c r="C759" s="27" t="s">
        <v>1071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3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4</v>
      </c>
      <c r="C761" s="27" t="s">
        <v>1071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1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77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7</v>
      </c>
      <c r="D766" s="27"/>
      <c r="E766" s="2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7</v>
      </c>
      <c r="D767" s="27"/>
      <c r="E767" s="29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7</v>
      </c>
      <c r="D768" s="27"/>
      <c r="E768" s="2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21.2" hidden="fals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 t="n">
        <f aca="false">SUM(E772:E832)</f>
        <v>2</v>
      </c>
      <c r="F771" s="29" t="n">
        <f aca="false">SUM(F772:F832)</f>
        <v>2</v>
      </c>
      <c r="G771" s="29" t="n">
        <f aca="false">SUM(G772:G832)</f>
        <v>0</v>
      </c>
      <c r="H771" s="29" t="n">
        <f aca="false">SUM(H772:H832)</f>
        <v>0</v>
      </c>
      <c r="I771" s="29" t="n">
        <f aca="false">SUM(I772:I832)</f>
        <v>0</v>
      </c>
      <c r="J771" s="29" t="n">
        <f aca="false">SUM(J772:J832)</f>
        <v>0</v>
      </c>
      <c r="K771" s="29" t="n">
        <f aca="false">SUM(K772:K832)</f>
        <v>0</v>
      </c>
      <c r="L771" s="29" t="n">
        <f aca="false">SUM(L772:L832)</f>
        <v>0</v>
      </c>
      <c r="M771" s="29" t="n">
        <f aca="false">SUM(M772:M832)</f>
        <v>0</v>
      </c>
      <c r="N771" s="29" t="n">
        <f aca="false">SUM(N772:N832)</f>
        <v>0</v>
      </c>
      <c r="O771" s="29" t="n">
        <f aca="false">SUM(O772:O832)</f>
        <v>0</v>
      </c>
      <c r="P771" s="29" t="n">
        <f aca="false">SUM(P772:P832)</f>
        <v>0</v>
      </c>
      <c r="Q771" s="29" t="n">
        <f aca="false">SUM(Q772:Q832)</f>
        <v>0</v>
      </c>
      <c r="R771" s="29" t="n">
        <f aca="false">SUM(R772:R832)</f>
        <v>0</v>
      </c>
      <c r="S771" s="29" t="n">
        <f aca="false">SUM(S772:S832)</f>
        <v>0</v>
      </c>
      <c r="T771" s="29" t="n">
        <f aca="false">SUM(T772:T832)</f>
        <v>0</v>
      </c>
      <c r="U771" s="29" t="n">
        <f aca="false">SUM(U772:U832)</f>
        <v>0</v>
      </c>
      <c r="V771" s="29" t="n">
        <f aca="false">SUM(V772:V832)</f>
        <v>0</v>
      </c>
      <c r="W771" s="29" t="n">
        <f aca="false">SUM(W772:W832)</f>
        <v>0</v>
      </c>
      <c r="X771" s="29" t="n">
        <f aca="false">SUM(X772:X832)</f>
        <v>0</v>
      </c>
      <c r="Y771" s="29" t="n">
        <f aca="false">SUM(Y772:Y832)</f>
        <v>0</v>
      </c>
      <c r="Z771" s="29" t="n">
        <f aca="false">SUM(Z772:Z832)</f>
        <v>0</v>
      </c>
      <c r="AA771" s="29" t="n">
        <f aca="false">SUM(AA772:AA832)</f>
        <v>0</v>
      </c>
      <c r="AB771" s="29" t="n">
        <f aca="false">SUM(AB772:AB832)</f>
        <v>0</v>
      </c>
      <c r="AC771" s="29" t="n">
        <f aca="false">SUM(AC772:AC832)</f>
        <v>0</v>
      </c>
      <c r="AD771" s="29" t="n">
        <f aca="false">SUM(AD772:AD832)</f>
        <v>1</v>
      </c>
      <c r="AE771" s="29" t="n">
        <f aca="false">SUM(AE772:AE832)</f>
        <v>0</v>
      </c>
      <c r="AF771" s="29" t="n">
        <f aca="false">SUM(AF772:AF832)</f>
        <v>0</v>
      </c>
      <c r="AG771" s="29" t="n">
        <f aca="false">SUM(AG772:AG832)</f>
        <v>0</v>
      </c>
      <c r="AH771" s="29" t="n">
        <f aca="false">SUM(AH772:AH832)</f>
        <v>0</v>
      </c>
      <c r="AI771" s="29" t="n">
        <f aca="false">SUM(AI772:AI832)</f>
        <v>0</v>
      </c>
      <c r="AJ771" s="29" t="n">
        <f aca="false">SUM(AJ772:AJ832)</f>
        <v>0</v>
      </c>
      <c r="AK771" s="29" t="n">
        <f aca="false">SUM(AK772:AK832)</f>
        <v>1</v>
      </c>
      <c r="AL771" s="29" t="n">
        <f aca="false">SUM(AL772:AL832)</f>
        <v>0</v>
      </c>
      <c r="AM771" s="29" t="n">
        <f aca="false">SUM(AM772:AM832)</f>
        <v>0</v>
      </c>
      <c r="AN771" s="29" t="n">
        <f aca="false">SUM(AN772:AN832)</f>
        <v>0</v>
      </c>
      <c r="AO771" s="29" t="n">
        <f aca="false">SUM(AO772:AO832)</f>
        <v>0</v>
      </c>
      <c r="AP771" s="29" t="n">
        <f aca="false">SUM(AP772:AP832)</f>
        <v>0</v>
      </c>
      <c r="AQ771" s="29" t="n">
        <f aca="false">SUM(AQ772:AQ832)</f>
        <v>0</v>
      </c>
      <c r="AR771" s="29" t="n">
        <f aca="false">SUM(AR772:AR832)</f>
        <v>0</v>
      </c>
      <c r="AS771" s="29" t="n">
        <f aca="false">SUM(AS772:AS832)</f>
        <v>0</v>
      </c>
      <c r="AT771" s="29" t="n">
        <f aca="false">SUM(AT772:AT832)</f>
        <v>0</v>
      </c>
      <c r="AU771" s="29" t="n">
        <f aca="false">SUM(AU772:AU832)</f>
        <v>0</v>
      </c>
      <c r="AV771" s="29" t="n">
        <f aca="false">SUM(AV772:AV832)</f>
        <v>0</v>
      </c>
      <c r="AW771" s="29" t="n">
        <f aca="false">SUM(AW772:AW832)</f>
        <v>0</v>
      </c>
      <c r="AX771" s="29" t="n">
        <f aca="false">SUM(AX772:AX832)</f>
        <v>0</v>
      </c>
      <c r="AY771" s="29" t="n">
        <f aca="false">SUM(AY772:AY832)</f>
        <v>0</v>
      </c>
      <c r="AZ771" s="29" t="n">
        <f aca="false">SUM(AZ772:AZ832)</f>
        <v>0</v>
      </c>
      <c r="BA771" s="29" t="n">
        <f aca="false">SUM(BA772:BA832)</f>
        <v>0</v>
      </c>
      <c r="BB771" s="29" t="n">
        <f aca="false">SUM(BB772:BB832)</f>
        <v>0</v>
      </c>
      <c r="BC771" s="29" t="n">
        <f aca="false">SUM(BC772:BC832)</f>
        <v>0</v>
      </c>
      <c r="BD771" s="29" t="n">
        <f aca="false">SUM(BD772:BD832)</f>
        <v>0</v>
      </c>
      <c r="BE771" s="29" t="n">
        <f aca="false">SUM(BE772:BE832)</f>
        <v>0</v>
      </c>
      <c r="BF771" s="29" t="n">
        <f aca="false">SUM(BF772:BF832)</f>
        <v>0</v>
      </c>
      <c r="BG771" s="29" t="n">
        <f aca="false">SUM(BG772:BG832)</f>
        <v>0</v>
      </c>
      <c r="BH771" s="29" t="n">
        <f aca="false">SUM(BH772:BH832)</f>
        <v>0</v>
      </c>
      <c r="BI771" s="29" t="n">
        <f aca="false">SUM(BI772:BI832)</f>
        <v>0</v>
      </c>
      <c r="BJ771" s="29" t="n">
        <f aca="false">SUM(BJ772:BJ832)</f>
        <v>0</v>
      </c>
      <c r="BK771" s="29" t="n">
        <f aca="false">SUM(BK772:BK832)</f>
        <v>0</v>
      </c>
      <c r="BL771" s="29" t="n">
        <f aca="false">SUM(BL772:BL832)</f>
        <v>0</v>
      </c>
      <c r="BM771" s="29" t="n">
        <f aca="false">SUM(BM772:BM832)</f>
        <v>0</v>
      </c>
      <c r="BN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9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90</v>
      </c>
      <c r="C773" s="27" t="s">
        <v>1089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89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2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4</v>
      </c>
      <c r="C783" s="27" t="s">
        <v>1105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5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7</v>
      </c>
      <c r="C785" s="27" t="s">
        <v>1108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8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4</v>
      </c>
      <c r="C790" s="27" t="s">
        <v>1115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79</v>
      </c>
      <c r="C792" s="27" t="s">
        <v>1117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n">
        <v>380</v>
      </c>
      <c r="C793" s="27" t="s">
        <v>1118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3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4</v>
      </c>
      <c r="C797" s="27" t="s">
        <v>1125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6</v>
      </c>
      <c r="C798" s="27" t="s">
        <v>1125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7</v>
      </c>
      <c r="C799" s="27" t="s">
        <v>1125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8</v>
      </c>
      <c r="C800" s="27" t="s">
        <v>1125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9</v>
      </c>
      <c r="C801" s="27" t="s">
        <v>1130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25.7" hidden="false" customHeight="true" outlineLevel="0" collapsed="false">
      <c r="A802" s="26" t="n">
        <v>789</v>
      </c>
      <c r="B802" s="14" t="s">
        <v>1131</v>
      </c>
      <c r="C802" s="27" t="s">
        <v>1130</v>
      </c>
      <c r="D802" s="27"/>
      <c r="E802" s="31" t="n">
        <v>1</v>
      </c>
      <c r="F802" s="31" t="n">
        <v>1</v>
      </c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 t="n">
        <v>1</v>
      </c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3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4</v>
      </c>
      <c r="C804" s="27" t="s">
        <v>1133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5</v>
      </c>
      <c r="C805" s="27" t="s">
        <v>1136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n">
        <v>386</v>
      </c>
      <c r="C806" s="27" t="s">
        <v>1137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8</v>
      </c>
      <c r="C807" s="27" t="s">
        <v>1139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40</v>
      </c>
      <c r="C808" s="27" t="s">
        <v>1139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2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4</v>
      </c>
      <c r="C811" s="27" t="s">
        <v>1145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5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7</v>
      </c>
      <c r="C813" s="27" t="s">
        <v>1148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50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51</v>
      </c>
      <c r="C815" s="27" t="s">
        <v>1150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0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n">
        <v>391</v>
      </c>
      <c r="C817" s="27" t="s">
        <v>1153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n">
        <v>392</v>
      </c>
      <c r="C818" s="27" t="s">
        <v>1154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6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n">
        <v>394</v>
      </c>
      <c r="C821" s="27" t="s">
        <v>1158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95" hidden="false" customHeight="true" outlineLevel="0" collapsed="false">
      <c r="A822" s="26" t="n">
        <v>809</v>
      </c>
      <c r="B822" s="14" t="n">
        <v>395</v>
      </c>
      <c r="C822" s="27" t="s">
        <v>1159</v>
      </c>
      <c r="D822" s="27"/>
      <c r="E822" s="31" t="n">
        <v>1</v>
      </c>
      <c r="F822" s="31" t="n">
        <v>1</v>
      </c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 t="n">
        <v>1</v>
      </c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61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62</v>
      </c>
      <c r="C824" s="27" t="s">
        <v>1163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3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5</v>
      </c>
      <c r="C826" s="27" t="s">
        <v>1166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6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6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n">
        <v>400</v>
      </c>
      <c r="C832" s="27" t="s">
        <v>1173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33.95" hidden="false" customHeight="true" outlineLevel="0" collapsed="false">
      <c r="A833" s="26" t="n">
        <v>820</v>
      </c>
      <c r="B833" s="14" t="s">
        <v>1174</v>
      </c>
      <c r="C833" s="27" t="s">
        <v>1175</v>
      </c>
      <c r="D833" s="27"/>
      <c r="E833" s="29" t="n">
        <f aca="false">SUM(E834:E937)</f>
        <v>1</v>
      </c>
      <c r="F833" s="29" t="n">
        <f aca="false">SUM(F834:F937)</f>
        <v>1</v>
      </c>
      <c r="G833" s="29" t="n">
        <f aca="false">SUM(G834:G937)</f>
        <v>0</v>
      </c>
      <c r="H833" s="29" t="n">
        <f aca="false">SUM(H834:H937)</f>
        <v>0</v>
      </c>
      <c r="I833" s="29" t="n">
        <f aca="false">SUM(I834:I937)</f>
        <v>0</v>
      </c>
      <c r="J833" s="29" t="n">
        <f aca="false">SUM(J834:J937)</f>
        <v>0</v>
      </c>
      <c r="K833" s="29" t="n">
        <f aca="false">SUM(K834:K937)</f>
        <v>0</v>
      </c>
      <c r="L833" s="29" t="n">
        <f aca="false">SUM(L834:L937)</f>
        <v>0</v>
      </c>
      <c r="M833" s="29" t="n">
        <f aca="false">SUM(M834:M937)</f>
        <v>0</v>
      </c>
      <c r="N833" s="29" t="n">
        <f aca="false">SUM(N834:N937)</f>
        <v>0</v>
      </c>
      <c r="O833" s="29" t="n">
        <f aca="false">SUM(O834:O937)</f>
        <v>0</v>
      </c>
      <c r="P833" s="29" t="n">
        <f aca="false">SUM(P834:P937)</f>
        <v>0</v>
      </c>
      <c r="Q833" s="29" t="n">
        <f aca="false">SUM(Q834:Q937)</f>
        <v>0</v>
      </c>
      <c r="R833" s="29" t="n">
        <f aca="false">SUM(R834:R937)</f>
        <v>0</v>
      </c>
      <c r="S833" s="29" t="n">
        <f aca="false">SUM(S834:S937)</f>
        <v>0</v>
      </c>
      <c r="T833" s="29" t="n">
        <f aca="false">SUM(T834:T937)</f>
        <v>0</v>
      </c>
      <c r="U833" s="29" t="n">
        <f aca="false">SUM(U834:U937)</f>
        <v>0</v>
      </c>
      <c r="V833" s="29" t="n">
        <f aca="false">SUM(V834:V937)</f>
        <v>0</v>
      </c>
      <c r="W833" s="29" t="n">
        <f aca="false">SUM(W834:W937)</f>
        <v>0</v>
      </c>
      <c r="X833" s="29" t="n">
        <f aca="false">SUM(X834:X937)</f>
        <v>0</v>
      </c>
      <c r="Y833" s="29" t="n">
        <f aca="false">SUM(Y834:Y937)</f>
        <v>0</v>
      </c>
      <c r="Z833" s="29" t="n">
        <f aca="false">SUM(Z834:Z937)</f>
        <v>0</v>
      </c>
      <c r="AA833" s="29" t="n">
        <f aca="false">SUM(AA834:AA937)</f>
        <v>0</v>
      </c>
      <c r="AB833" s="29" t="n">
        <f aca="false">SUM(AB834:AB937)</f>
        <v>0</v>
      </c>
      <c r="AC833" s="29" t="n">
        <f aca="false">SUM(AC834:AC937)</f>
        <v>0</v>
      </c>
      <c r="AD833" s="29" t="n">
        <f aca="false">SUM(AD834:AD937)</f>
        <v>0</v>
      </c>
      <c r="AE833" s="29" t="n">
        <f aca="false">SUM(AE834:AE937)</f>
        <v>0</v>
      </c>
      <c r="AF833" s="29" t="n">
        <f aca="false">SUM(AF834:AF937)</f>
        <v>0</v>
      </c>
      <c r="AG833" s="29" t="n">
        <f aca="false">SUM(AG834:AG937)</f>
        <v>0</v>
      </c>
      <c r="AH833" s="29" t="n">
        <f aca="false">SUM(AH834:AH937)</f>
        <v>0</v>
      </c>
      <c r="AI833" s="29" t="n">
        <f aca="false">SUM(AI834:AI937)</f>
        <v>0</v>
      </c>
      <c r="AJ833" s="29" t="n">
        <f aca="false">SUM(AJ834:AJ937)</f>
        <v>0</v>
      </c>
      <c r="AK833" s="29" t="n">
        <f aca="false">SUM(AK834:AK937)</f>
        <v>1</v>
      </c>
      <c r="AL833" s="29" t="n">
        <f aca="false">SUM(AL834:AL937)</f>
        <v>0</v>
      </c>
      <c r="AM833" s="29" t="n">
        <f aca="false">SUM(AM834:AM937)</f>
        <v>0</v>
      </c>
      <c r="AN833" s="29" t="n">
        <f aca="false">SUM(AN834:AN937)</f>
        <v>0</v>
      </c>
      <c r="AO833" s="29" t="n">
        <f aca="false">SUM(AO834:AO937)</f>
        <v>0</v>
      </c>
      <c r="AP833" s="29" t="n">
        <f aca="false">SUM(AP834:AP937)</f>
        <v>0</v>
      </c>
      <c r="AQ833" s="29" t="n">
        <f aca="false">SUM(AQ834:AQ937)</f>
        <v>0</v>
      </c>
      <c r="AR833" s="29" t="n">
        <f aca="false">SUM(AR834:AR937)</f>
        <v>0</v>
      </c>
      <c r="AS833" s="29" t="n">
        <f aca="false">SUM(AS834:AS937)</f>
        <v>0</v>
      </c>
      <c r="AT833" s="29" t="n">
        <f aca="false">SUM(AT834:AT937)</f>
        <v>0</v>
      </c>
      <c r="AU833" s="29" t="n">
        <f aca="false">SUM(AU834:AU937)</f>
        <v>0</v>
      </c>
      <c r="AV833" s="29" t="n">
        <f aca="false">SUM(AV834:AV937)</f>
        <v>0</v>
      </c>
      <c r="AW833" s="29" t="n">
        <f aca="false">SUM(AW834:AW937)</f>
        <v>0</v>
      </c>
      <c r="AX833" s="29" t="n">
        <f aca="false">SUM(AX834:AX937)</f>
        <v>0</v>
      </c>
      <c r="AY833" s="29" t="n">
        <f aca="false">SUM(AY834:AY937)</f>
        <v>0</v>
      </c>
      <c r="AZ833" s="29" t="n">
        <f aca="false">SUM(AZ834:AZ937)</f>
        <v>0</v>
      </c>
      <c r="BA833" s="29" t="n">
        <f aca="false">SUM(BA834:BA937)</f>
        <v>0</v>
      </c>
      <c r="BB833" s="29" t="n">
        <f aca="false">SUM(BB834:BB937)</f>
        <v>0</v>
      </c>
      <c r="BC833" s="29" t="n">
        <f aca="false">SUM(BC834:BC937)</f>
        <v>0</v>
      </c>
      <c r="BD833" s="29" t="n">
        <f aca="false">SUM(BD834:BD937)</f>
        <v>0</v>
      </c>
      <c r="BE833" s="29" t="n">
        <f aca="false">SUM(BE834:BE937)</f>
        <v>0</v>
      </c>
      <c r="BF833" s="29" t="n">
        <f aca="false">SUM(BF834:BF937)</f>
        <v>0</v>
      </c>
      <c r="BG833" s="29" t="n">
        <f aca="false">SUM(BG834:BG937)</f>
        <v>0</v>
      </c>
      <c r="BH833" s="29" t="n">
        <f aca="false">SUM(BH834:BH937)</f>
        <v>0</v>
      </c>
      <c r="BI833" s="29" t="n">
        <f aca="false">SUM(BI834:BI937)</f>
        <v>0</v>
      </c>
      <c r="BJ833" s="29" t="n">
        <f aca="false">SUM(BJ834:BJ937)</f>
        <v>0</v>
      </c>
      <c r="BK833" s="29" t="n">
        <f aca="false">SUM(BK834:BK937)</f>
        <v>0</v>
      </c>
      <c r="BL833" s="29" t="n">
        <f aca="false">SUM(BL834:BL937)</f>
        <v>0</v>
      </c>
      <c r="BM833" s="29" t="n">
        <f aca="false">SUM(BM834:BM937)</f>
        <v>0</v>
      </c>
      <c r="BN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7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8</v>
      </c>
      <c r="C835" s="27" t="s">
        <v>1177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7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7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2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3</v>
      </c>
      <c r="C839" s="27" t="s">
        <v>1182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2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6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7</v>
      </c>
      <c r="C842" s="27" t="s">
        <v>1186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6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92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2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2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5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7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7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9</v>
      </c>
      <c r="C852" s="27" t="s">
        <v>1197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200</v>
      </c>
      <c r="C853" s="27" t="s">
        <v>1201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2</v>
      </c>
      <c r="C854" s="27" t="s">
        <v>1201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3</v>
      </c>
      <c r="C855" s="27" t="s">
        <v>1201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4</v>
      </c>
      <c r="C856" s="27" t="s">
        <v>1201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1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6</v>
      </c>
      <c r="C858" s="27" t="s">
        <v>1207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8</v>
      </c>
      <c r="C859" s="27" t="s">
        <v>1207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9</v>
      </c>
      <c r="C860" s="27" t="s">
        <v>1207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10</v>
      </c>
      <c r="C861" s="27" t="s">
        <v>1207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2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3</v>
      </c>
      <c r="C863" s="27" t="s">
        <v>1212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4</v>
      </c>
      <c r="C864" s="27" t="s">
        <v>1212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5</v>
      </c>
      <c r="C865" s="27" t="s">
        <v>1212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7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8</v>
      </c>
      <c r="C867" s="27" t="s">
        <v>1217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9</v>
      </c>
      <c r="C868" s="27" t="s">
        <v>1217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2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3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4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7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8</v>
      </c>
      <c r="C875" s="27" t="s">
        <v>1227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9</v>
      </c>
      <c r="C876" s="27" t="s">
        <v>1230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1</v>
      </c>
      <c r="C877" s="27" t="s">
        <v>1230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2</v>
      </c>
      <c r="C878" s="27" t="s">
        <v>1230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33.95" hidden="false" customHeight="true" outlineLevel="0" collapsed="false">
      <c r="A879" s="26" t="n">
        <v>866</v>
      </c>
      <c r="B879" s="14" t="s">
        <v>1233</v>
      </c>
      <c r="C879" s="27" t="s">
        <v>1234</v>
      </c>
      <c r="D879" s="27"/>
      <c r="E879" s="31" t="n">
        <v>1</v>
      </c>
      <c r="F879" s="31" t="n">
        <v>1</v>
      </c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 t="n">
        <v>1</v>
      </c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5</v>
      </c>
      <c r="C880" s="27" t="s">
        <v>1234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6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37</v>
      </c>
      <c r="C882" s="27" t="s">
        <v>1238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9</v>
      </c>
      <c r="C883" s="27" t="s">
        <v>1238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n">
        <v>416</v>
      </c>
      <c r="C884" s="27" t="s">
        <v>1240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17</v>
      </c>
      <c r="C885" s="27" t="s">
        <v>1241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3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4</v>
      </c>
      <c r="C887" s="27" t="s">
        <v>1243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5</v>
      </c>
      <c r="C888" s="27" t="s">
        <v>1243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19</v>
      </c>
      <c r="C889" s="27" t="s">
        <v>1246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50</v>
      </c>
      <c r="C892" s="27" t="s">
        <v>1248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1</v>
      </c>
      <c r="C893" s="27" t="s">
        <v>1252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3</v>
      </c>
      <c r="C894" s="27" t="s">
        <v>1252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2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5</v>
      </c>
      <c r="C896" s="27" t="s">
        <v>1256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7</v>
      </c>
      <c r="C897" s="27" t="s">
        <v>1256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6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s">
        <v>1259</v>
      </c>
      <c r="C899" s="27" t="s">
        <v>1260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1</v>
      </c>
      <c r="C900" s="27" t="s">
        <v>1260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0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6</v>
      </c>
      <c r="C904" s="27" t="s">
        <v>1264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67</v>
      </c>
      <c r="C905" s="27" t="s">
        <v>1268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9</v>
      </c>
      <c r="C906" s="27" t="s">
        <v>1268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70</v>
      </c>
      <c r="C907" s="27" t="s">
        <v>1268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1</v>
      </c>
      <c r="C908" s="27" t="s">
        <v>1268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3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s">
        <v>1274</v>
      </c>
      <c r="C910" s="27" t="s">
        <v>1273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s">
        <v>1275</v>
      </c>
      <c r="C911" s="27" t="s">
        <v>1273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76</v>
      </c>
      <c r="C912" s="27" t="s">
        <v>1273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8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s">
        <v>1279</v>
      </c>
      <c r="C914" s="27" t="s">
        <v>1278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s">
        <v>1280</v>
      </c>
      <c r="C915" s="27" t="s">
        <v>1278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81</v>
      </c>
      <c r="C916" s="27" t="s">
        <v>1278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68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68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68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68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68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14" t="n">
        <v>427</v>
      </c>
      <c r="C922" s="27" t="s">
        <v>1287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89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14" t="s">
        <v>1290</v>
      </c>
      <c r="C924" s="27" t="s">
        <v>1289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14" t="s">
        <v>1291</v>
      </c>
      <c r="C925" s="27" t="s">
        <v>1289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14" t="n">
        <v>429</v>
      </c>
      <c r="C926" s="27" t="s">
        <v>1292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14" t="n">
        <v>430</v>
      </c>
      <c r="C927" s="27" t="s">
        <v>1293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5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14" t="s">
        <v>1296</v>
      </c>
      <c r="C929" s="27" t="s">
        <v>1295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14" t="s">
        <v>1297</v>
      </c>
      <c r="C930" s="27" t="s">
        <v>1295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14" t="n">
        <v>432</v>
      </c>
      <c r="C931" s="27" t="s">
        <v>1298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300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14" t="s">
        <v>1301</v>
      </c>
      <c r="C933" s="27" t="s">
        <v>1300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14" t="n">
        <v>434</v>
      </c>
      <c r="C934" s="27" t="s">
        <v>130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14" t="n">
        <v>435</v>
      </c>
      <c r="C935" s="27" t="s">
        <v>1303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14" t="s">
        <v>1305</v>
      </c>
      <c r="C937" s="27" t="s">
        <v>1303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25.7" hidden="false" customHeight="true" outlineLevel="0" collapsed="false">
      <c r="A938" s="26" t="n">
        <v>925</v>
      </c>
      <c r="B938" s="14" t="s">
        <v>1306</v>
      </c>
      <c r="C938" s="27" t="s">
        <v>1307</v>
      </c>
      <c r="D938" s="27"/>
      <c r="E938" s="29" t="n">
        <f aca="false">SUM(E939:E962)</f>
        <v>0</v>
      </c>
      <c r="F938" s="29" t="n">
        <f aca="false">SUM(F939:F962)</f>
        <v>0</v>
      </c>
      <c r="G938" s="29" t="n">
        <f aca="false">SUM(G939:G962)</f>
        <v>0</v>
      </c>
      <c r="H938" s="29" t="n">
        <f aca="false">SUM(H939:H962)</f>
        <v>0</v>
      </c>
      <c r="I938" s="29" t="n">
        <f aca="false">SUM(I939:I962)</f>
        <v>0</v>
      </c>
      <c r="J938" s="29" t="n">
        <f aca="false">SUM(J939:J962)</f>
        <v>0</v>
      </c>
      <c r="K938" s="29" t="n">
        <f aca="false">SUM(K939:K962)</f>
        <v>0</v>
      </c>
      <c r="L938" s="29" t="n">
        <f aca="false">SUM(L939:L962)</f>
        <v>0</v>
      </c>
      <c r="M938" s="29" t="n">
        <f aca="false">SUM(M939:M962)</f>
        <v>0</v>
      </c>
      <c r="N938" s="29" t="n">
        <f aca="false">SUM(N939:N962)</f>
        <v>0</v>
      </c>
      <c r="O938" s="29" t="n">
        <f aca="false">SUM(O939:O962)</f>
        <v>0</v>
      </c>
      <c r="P938" s="29" t="n">
        <f aca="false">SUM(P939:P962)</f>
        <v>0</v>
      </c>
      <c r="Q938" s="29" t="n">
        <f aca="false">SUM(Q939:Q962)</f>
        <v>0</v>
      </c>
      <c r="R938" s="29" t="n">
        <f aca="false">SUM(R939:R962)</f>
        <v>0</v>
      </c>
      <c r="S938" s="29" t="n">
        <f aca="false">SUM(S939:S962)</f>
        <v>0</v>
      </c>
      <c r="T938" s="29" t="n">
        <f aca="false">SUM(T939:T962)</f>
        <v>0</v>
      </c>
      <c r="U938" s="29" t="n">
        <f aca="false">SUM(U939:U962)</f>
        <v>0</v>
      </c>
      <c r="V938" s="29" t="n">
        <f aca="false">SUM(V939:V962)</f>
        <v>0</v>
      </c>
      <c r="W938" s="29" t="n">
        <f aca="false">SUM(W939:W962)</f>
        <v>0</v>
      </c>
      <c r="X938" s="29" t="n">
        <f aca="false">SUM(X939:X962)</f>
        <v>0</v>
      </c>
      <c r="Y938" s="29" t="n">
        <f aca="false">SUM(Y939:Y962)</f>
        <v>0</v>
      </c>
      <c r="Z938" s="29" t="n">
        <f aca="false">SUM(Z939:Z962)</f>
        <v>0</v>
      </c>
      <c r="AA938" s="29" t="n">
        <f aca="false">SUM(AA939:AA962)</f>
        <v>0</v>
      </c>
      <c r="AB938" s="29" t="n">
        <f aca="false">SUM(AB939:AB962)</f>
        <v>0</v>
      </c>
      <c r="AC938" s="29" t="n">
        <f aca="false">SUM(AC939:AC962)</f>
        <v>0</v>
      </c>
      <c r="AD938" s="29" t="n">
        <f aca="false">SUM(AD939:AD962)</f>
        <v>0</v>
      </c>
      <c r="AE938" s="29" t="n">
        <f aca="false">SUM(AE939:AE962)</f>
        <v>0</v>
      </c>
      <c r="AF938" s="29" t="n">
        <f aca="false">SUM(AF939:AF962)</f>
        <v>0</v>
      </c>
      <c r="AG938" s="29" t="n">
        <f aca="false">SUM(AG939:AG962)</f>
        <v>0</v>
      </c>
      <c r="AH938" s="29" t="n">
        <f aca="false">SUM(AH939:AH962)</f>
        <v>0</v>
      </c>
      <c r="AI938" s="29" t="n">
        <f aca="false">SUM(AI939:AI962)</f>
        <v>0</v>
      </c>
      <c r="AJ938" s="29" t="n">
        <f aca="false">SUM(AJ939:AJ962)</f>
        <v>0</v>
      </c>
      <c r="AK938" s="29" t="n">
        <f aca="false">SUM(AK939:AK962)</f>
        <v>0</v>
      </c>
      <c r="AL938" s="29" t="n">
        <f aca="false">SUM(AL939:AL962)</f>
        <v>0</v>
      </c>
      <c r="AM938" s="29" t="n">
        <f aca="false">SUM(AM939:AM962)</f>
        <v>0</v>
      </c>
      <c r="AN938" s="29" t="n">
        <f aca="false">SUM(AN939:AN962)</f>
        <v>0</v>
      </c>
      <c r="AO938" s="29" t="n">
        <f aca="false">SUM(AO939:AO962)</f>
        <v>0</v>
      </c>
      <c r="AP938" s="29" t="n">
        <f aca="false">SUM(AP939:AP962)</f>
        <v>0</v>
      </c>
      <c r="AQ938" s="29" t="n">
        <f aca="false">SUM(AQ939:AQ962)</f>
        <v>0</v>
      </c>
      <c r="AR938" s="29" t="n">
        <f aca="false">SUM(AR939:AR962)</f>
        <v>0</v>
      </c>
      <c r="AS938" s="29" t="n">
        <f aca="false">SUM(AS939:AS962)</f>
        <v>0</v>
      </c>
      <c r="AT938" s="29" t="n">
        <f aca="false">SUM(AT939:AT962)</f>
        <v>0</v>
      </c>
      <c r="AU938" s="29" t="n">
        <f aca="false">SUM(AU939:AU962)</f>
        <v>0</v>
      </c>
      <c r="AV938" s="29" t="n">
        <f aca="false">SUM(AV939:AV962)</f>
        <v>0</v>
      </c>
      <c r="AW938" s="29" t="n">
        <f aca="false">SUM(AW939:AW962)</f>
        <v>0</v>
      </c>
      <c r="AX938" s="29" t="n">
        <f aca="false">SUM(AX939:AX962)</f>
        <v>0</v>
      </c>
      <c r="AY938" s="29" t="n">
        <f aca="false">SUM(AY939:AY962)</f>
        <v>0</v>
      </c>
      <c r="AZ938" s="29" t="n">
        <f aca="false">SUM(AZ939:AZ962)</f>
        <v>0</v>
      </c>
      <c r="BA938" s="29" t="n">
        <f aca="false">SUM(BA939:BA962)</f>
        <v>0</v>
      </c>
      <c r="BB938" s="29" t="n">
        <f aca="false">SUM(BB939:BB962)</f>
        <v>0</v>
      </c>
      <c r="BC938" s="29" t="n">
        <f aca="false">SUM(BC939:BC962)</f>
        <v>0</v>
      </c>
      <c r="BD938" s="29" t="n">
        <f aca="false">SUM(BD939:BD962)</f>
        <v>0</v>
      </c>
      <c r="BE938" s="29" t="n">
        <f aca="false">SUM(BE939:BE962)</f>
        <v>0</v>
      </c>
      <c r="BF938" s="29" t="n">
        <f aca="false">SUM(BF939:BF962)</f>
        <v>0</v>
      </c>
      <c r="BG938" s="29" t="n">
        <f aca="false">SUM(BG939:BG962)</f>
        <v>0</v>
      </c>
      <c r="BH938" s="29" t="n">
        <f aca="false">SUM(BH939:BH962)</f>
        <v>0</v>
      </c>
      <c r="BI938" s="29" t="n">
        <f aca="false">SUM(BI939:BI962)</f>
        <v>0</v>
      </c>
      <c r="BJ938" s="29" t="n">
        <f aca="false">SUM(BJ939:BJ962)</f>
        <v>0</v>
      </c>
      <c r="BK938" s="29" t="n">
        <f aca="false">SUM(BK939:BK962)</f>
        <v>0</v>
      </c>
      <c r="BL938" s="29" t="n">
        <f aca="false">SUM(BL939:BL962)</f>
        <v>0</v>
      </c>
      <c r="BM938" s="29" t="n">
        <f aca="false">SUM(BM939:BM962)</f>
        <v>0</v>
      </c>
      <c r="BN938" s="16"/>
    </row>
    <row r="939" customFormat="false" ht="12.75" hidden="true" customHeight="true" outlineLevel="0" collapsed="false">
      <c r="A939" s="26" t="n">
        <v>926</v>
      </c>
      <c r="B939" s="14" t="n">
        <v>436</v>
      </c>
      <c r="C939" s="27" t="s">
        <v>1308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14" t="s">
        <v>1309</v>
      </c>
      <c r="C940" s="27" t="s">
        <v>1310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14" t="s">
        <v>1311</v>
      </c>
      <c r="C941" s="27" t="s">
        <v>1310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14" t="s">
        <v>1312</v>
      </c>
      <c r="C942" s="27" t="s">
        <v>1310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14" t="s">
        <v>1313</v>
      </c>
      <c r="C943" s="27" t="s">
        <v>1314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14" t="s">
        <v>1315</v>
      </c>
      <c r="C944" s="27" t="s">
        <v>1314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14" t="s">
        <v>1316</v>
      </c>
      <c r="C945" s="27" t="s">
        <v>1317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14" t="s">
        <v>1318</v>
      </c>
      <c r="C946" s="27" t="s">
        <v>1317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1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1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14" t="n">
        <v>440</v>
      </c>
      <c r="C949" s="27" t="s">
        <v>1322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14" t="n">
        <v>441</v>
      </c>
      <c r="C950" s="27" t="s">
        <v>132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5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14" t="s">
        <v>1326</v>
      </c>
      <c r="C952" s="27" t="s">
        <v>1325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14" t="n">
        <v>443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14" t="s">
        <v>1328</v>
      </c>
      <c r="C954" s="27" t="s">
        <v>1329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14" t="s">
        <v>1330</v>
      </c>
      <c r="C955" s="27" t="s">
        <v>1329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14" t="n">
        <v>445</v>
      </c>
      <c r="C956" s="27" t="s">
        <v>1331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14" t="s">
        <v>1332</v>
      </c>
      <c r="C957" s="27" t="s">
        <v>1333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14" t="s">
        <v>1334</v>
      </c>
      <c r="C958" s="27" t="s">
        <v>1333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14" t="s">
        <v>1335</v>
      </c>
      <c r="C959" s="27" t="s">
        <v>1336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14" t="s">
        <v>1337</v>
      </c>
      <c r="C960" s="27" t="s">
        <v>1336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14" t="s">
        <v>1338</v>
      </c>
      <c r="C961" s="27" t="s">
        <v>1336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14" t="s">
        <v>1339</v>
      </c>
      <c r="C962" s="27" t="s">
        <v>1336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95" hidden="false" customHeight="true" outlineLevel="0" collapsed="false">
      <c r="A963" s="26" t="n">
        <v>950</v>
      </c>
      <c r="B963" s="14"/>
      <c r="C963" s="23" t="s">
        <v>1340</v>
      </c>
      <c r="D963" s="23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1</v>
      </c>
      <c r="C964" s="27" t="s">
        <v>74</v>
      </c>
      <c r="D964" s="27"/>
      <c r="E964" s="29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2</v>
      </c>
      <c r="C965" s="27" t="s">
        <v>1343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4</v>
      </c>
      <c r="C966" s="27" t="s">
        <v>1343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5</v>
      </c>
      <c r="C967" s="27" t="s">
        <v>1343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6</v>
      </c>
      <c r="C968" s="27" t="s">
        <v>78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47</v>
      </c>
      <c r="C969" s="27" t="s">
        <v>78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48</v>
      </c>
      <c r="C970" s="27" t="s">
        <v>1349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0</v>
      </c>
      <c r="C971" s="27" t="s">
        <v>1327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1</v>
      </c>
      <c r="C972" s="27" t="s">
        <v>76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2</v>
      </c>
      <c r="C973" s="27" t="s">
        <v>1353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4</v>
      </c>
      <c r="C974" s="27" t="s">
        <v>1353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5</v>
      </c>
      <c r="C975" s="27" t="s">
        <v>1353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6</v>
      </c>
      <c r="C976" s="27" t="s">
        <v>1308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57</v>
      </c>
      <c r="C977" s="27" t="s">
        <v>1358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59</v>
      </c>
      <c r="C978" s="27" t="s">
        <v>1358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0</v>
      </c>
      <c r="C979" s="27" t="s">
        <v>1361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2</v>
      </c>
      <c r="C980" s="27" t="s">
        <v>1361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3</v>
      </c>
      <c r="C981" s="27" t="s">
        <v>1361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4</v>
      </c>
      <c r="C982" s="27" t="s">
        <v>889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5</v>
      </c>
      <c r="C983" s="27" t="s">
        <v>889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66</v>
      </c>
      <c r="C984" s="27" t="s">
        <v>892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67</v>
      </c>
      <c r="C985" s="27" t="s">
        <v>892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68</v>
      </c>
      <c r="C986" s="27" t="s">
        <v>1369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0</v>
      </c>
      <c r="C987" s="27" t="s">
        <v>1369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1</v>
      </c>
      <c r="C988" s="27" t="s">
        <v>600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2</v>
      </c>
      <c r="C989" s="27" t="s">
        <v>1373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74</v>
      </c>
      <c r="C990" s="27" t="s">
        <v>1373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75</v>
      </c>
      <c r="C991" s="27" t="s">
        <v>382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76</v>
      </c>
      <c r="C992" s="27" t="s">
        <v>382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77</v>
      </c>
      <c r="C993" s="27" t="s">
        <v>1378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79</v>
      </c>
      <c r="C994" s="27" t="s">
        <v>1378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0</v>
      </c>
      <c r="C995" s="27" t="s">
        <v>1378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81</v>
      </c>
      <c r="C996" s="27" t="s">
        <v>1382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83</v>
      </c>
      <c r="C997" s="27" t="s">
        <v>138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84</v>
      </c>
      <c r="C998" s="27" t="s">
        <v>1385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86</v>
      </c>
      <c r="C999" s="27" t="s">
        <v>910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87</v>
      </c>
      <c r="C1000" s="27" t="s">
        <v>1388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89</v>
      </c>
      <c r="C1001" s="27" t="s">
        <v>1388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0</v>
      </c>
      <c r="C1002" s="27" t="s">
        <v>898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1</v>
      </c>
      <c r="C1003" s="27" t="s">
        <v>898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392</v>
      </c>
      <c r="C1004" s="27" t="s">
        <v>898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393</v>
      </c>
      <c r="C1005" s="27" t="s">
        <v>908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394</v>
      </c>
      <c r="C1006" s="27" t="s">
        <v>1395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396</v>
      </c>
      <c r="C1007" s="27" t="s">
        <v>1395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397</v>
      </c>
      <c r="C1008" s="27" t="s">
        <v>1398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399</v>
      </c>
      <c r="C1009" s="27" t="s">
        <v>1398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00</v>
      </c>
      <c r="C1010" s="27" t="s">
        <v>700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01</v>
      </c>
      <c r="C1011" s="27" t="s">
        <v>1402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03</v>
      </c>
      <c r="C1012" s="27" t="s">
        <v>1402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04</v>
      </c>
      <c r="C1013" s="27" t="s">
        <v>1402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05</v>
      </c>
      <c r="C1014" s="27" t="s">
        <v>1406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07</v>
      </c>
      <c r="C1015" s="27" t="s">
        <v>140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08</v>
      </c>
      <c r="C1016" s="27" t="s">
        <v>1409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10</v>
      </c>
      <c r="C1017" s="27" t="s">
        <v>1411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12</v>
      </c>
      <c r="C1018" s="27" t="s">
        <v>1411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13</v>
      </c>
      <c r="C1019" s="27" t="s">
        <v>1414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15</v>
      </c>
      <c r="C1020" s="27" t="s">
        <v>1414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16</v>
      </c>
      <c r="C1021" s="27" t="s">
        <v>1417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18</v>
      </c>
      <c r="C1022" s="27" t="s">
        <v>1417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19</v>
      </c>
      <c r="C1023" s="27" t="s">
        <v>1417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0</v>
      </c>
      <c r="C1024" s="27" t="s">
        <v>1417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21</v>
      </c>
      <c r="C1025" s="27" t="s">
        <v>1422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23</v>
      </c>
      <c r="C1026" s="27" t="s">
        <v>1422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24</v>
      </c>
      <c r="C1027" s="27" t="s">
        <v>1422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25</v>
      </c>
      <c r="C1028" s="27" t="s">
        <v>1422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26</v>
      </c>
      <c r="C1029" s="27" t="s">
        <v>1427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28</v>
      </c>
      <c r="C1030" s="27" t="s">
        <v>1427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29</v>
      </c>
      <c r="C1031" s="27" t="s">
        <v>1427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30</v>
      </c>
      <c r="C1032" s="27" t="s">
        <v>1431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32</v>
      </c>
      <c r="C1033" s="27" t="s">
        <v>1431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33</v>
      </c>
      <c r="C1034" s="27" t="s">
        <v>1431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34</v>
      </c>
      <c r="C1035" s="27" t="s">
        <v>1431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35</v>
      </c>
      <c r="C1036" s="27" t="s">
        <v>1436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37</v>
      </c>
      <c r="C1037" s="27" t="s">
        <v>1436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38</v>
      </c>
      <c r="C1038" s="27" t="s">
        <v>1439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40</v>
      </c>
      <c r="C1039" s="27" t="s">
        <v>1441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42</v>
      </c>
      <c r="C1040" s="27" t="s">
        <v>1441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43</v>
      </c>
      <c r="C1041" s="27" t="s">
        <v>1441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44</v>
      </c>
      <c r="C1042" s="27" t="s">
        <v>1445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46</v>
      </c>
      <c r="C1043" s="27" t="s">
        <v>144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48</v>
      </c>
      <c r="C1044" s="27" t="s">
        <v>1449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0</v>
      </c>
      <c r="C1045" s="27" t="s">
        <v>1449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51</v>
      </c>
      <c r="C1046" s="27" t="s">
        <v>1449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52</v>
      </c>
      <c r="C1047" s="27" t="s">
        <v>1453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54</v>
      </c>
      <c r="C1048" s="27" t="s">
        <v>1455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56</v>
      </c>
      <c r="C1049" s="27" t="s">
        <v>1457</v>
      </c>
      <c r="D1049" s="27"/>
      <c r="E1049" s="29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58</v>
      </c>
      <c r="C1050" s="27" t="s">
        <v>85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59</v>
      </c>
      <c r="C1051" s="27" t="s">
        <v>87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0</v>
      </c>
      <c r="C1052" s="27" t="s">
        <v>1461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62</v>
      </c>
      <c r="C1053" s="27" t="s">
        <v>1463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64</v>
      </c>
      <c r="C1054" s="27" t="s">
        <v>1465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66</v>
      </c>
      <c r="C1055" s="27" t="s">
        <v>94</v>
      </c>
      <c r="D1055" s="27"/>
      <c r="E1055" s="29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67</v>
      </c>
      <c r="C1056" s="27" t="s">
        <v>94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68</v>
      </c>
      <c r="C1057" s="27" t="s">
        <v>1469</v>
      </c>
      <c r="D1057" s="27"/>
      <c r="E1057" s="29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0</v>
      </c>
      <c r="C1058" s="27" t="s">
        <v>98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1</v>
      </c>
      <c r="C1059" s="27" t="s">
        <v>98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72</v>
      </c>
      <c r="C1060" s="27" t="s">
        <v>98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73</v>
      </c>
      <c r="C1061" s="27" t="s">
        <v>101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74</v>
      </c>
      <c r="C1062" s="27" t="s">
        <v>147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76</v>
      </c>
      <c r="C1063" s="27" t="s">
        <v>1477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78</v>
      </c>
      <c r="C1064" s="27" t="s">
        <v>116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79</v>
      </c>
      <c r="C1065" s="27" t="s">
        <v>1480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1</v>
      </c>
      <c r="C1066" s="27" t="s">
        <v>1480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82</v>
      </c>
      <c r="C1067" s="27" t="s">
        <v>1483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84</v>
      </c>
      <c r="C1068" s="27" t="s">
        <v>1483</v>
      </c>
      <c r="D1068" s="27"/>
      <c r="E1068" s="29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85</v>
      </c>
      <c r="C1069" s="27" t="s">
        <v>130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86</v>
      </c>
      <c r="C1070" s="27" t="s">
        <v>130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87</v>
      </c>
      <c r="C1071" s="27" t="s">
        <v>130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88</v>
      </c>
      <c r="C1072" s="27" t="s">
        <v>1489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0</v>
      </c>
      <c r="C1073" s="27" t="s">
        <v>1491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492</v>
      </c>
      <c r="C1074" s="27" t="s">
        <v>1491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493</v>
      </c>
      <c r="C1075" s="27" t="s">
        <v>1494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495</v>
      </c>
      <c r="C1076" s="27" t="s">
        <v>1494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496</v>
      </c>
      <c r="C1077" s="27" t="s">
        <v>1497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498</v>
      </c>
      <c r="C1078" s="27" t="s">
        <v>134</v>
      </c>
      <c r="D1078" s="27"/>
      <c r="E1078" s="29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499</v>
      </c>
      <c r="C1079" s="27" t="s">
        <v>134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00</v>
      </c>
      <c r="C1080" s="27" t="s">
        <v>134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01</v>
      </c>
      <c r="C1081" s="27" t="s">
        <v>1502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03</v>
      </c>
      <c r="C1082" s="27" t="s">
        <v>137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04</v>
      </c>
      <c r="C1083" s="27" t="s">
        <v>137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05</v>
      </c>
      <c r="C1084" s="27" t="s">
        <v>1506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07</v>
      </c>
      <c r="C1085" s="27" t="s">
        <v>1508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09</v>
      </c>
      <c r="C1086" s="27" t="s">
        <v>150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0</v>
      </c>
      <c r="C1087" s="27" t="s">
        <v>1511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12</v>
      </c>
      <c r="C1088" s="27" t="s">
        <v>1513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14</v>
      </c>
      <c r="C1089" s="27" t="s">
        <v>1515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16</v>
      </c>
      <c r="C1090" s="27" t="s">
        <v>275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17</v>
      </c>
      <c r="C1091" s="27" t="s">
        <v>275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18</v>
      </c>
      <c r="C1092" s="27" t="s">
        <v>1519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0</v>
      </c>
      <c r="C1093" s="27" t="s">
        <v>197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1</v>
      </c>
      <c r="C1094" s="27" t="s">
        <v>197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2</v>
      </c>
      <c r="C1095" s="27" t="s">
        <v>197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3</v>
      </c>
      <c r="C1096" s="27" t="s">
        <v>197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24</v>
      </c>
      <c r="C1097" s="27" t="s">
        <v>1525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26</v>
      </c>
      <c r="C1098" s="27" t="s">
        <v>1525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27</v>
      </c>
      <c r="C1099" s="27" t="s">
        <v>1528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29</v>
      </c>
      <c r="C1100" s="27" t="s">
        <v>209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0</v>
      </c>
      <c r="C1101" s="27" t="s">
        <v>212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1</v>
      </c>
      <c r="C1102" s="27" t="s">
        <v>1532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3</v>
      </c>
      <c r="C1103" s="27" t="s">
        <v>1532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34</v>
      </c>
      <c r="C1104" s="27" t="s">
        <v>1535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36</v>
      </c>
      <c r="C1105" s="27" t="s">
        <v>1535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37</v>
      </c>
      <c r="C1106" s="27" t="s">
        <v>1538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39</v>
      </c>
      <c r="C1107" s="27" t="s">
        <v>1538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0</v>
      </c>
      <c r="C1108" s="27" t="s">
        <v>1538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1</v>
      </c>
      <c r="C1109" s="27" t="s">
        <v>1538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2</v>
      </c>
      <c r="C1110" s="27" t="s">
        <v>1543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44</v>
      </c>
      <c r="C1111" s="27" t="s">
        <v>1545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46</v>
      </c>
      <c r="C1112" s="27" t="s">
        <v>1547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48</v>
      </c>
      <c r="C1113" s="27" t="s">
        <v>1547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49</v>
      </c>
      <c r="C1114" s="27" t="s">
        <v>1547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0</v>
      </c>
      <c r="C1115" s="27" t="s">
        <v>1551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2</v>
      </c>
      <c r="C1116" s="27" t="s">
        <v>1551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3</v>
      </c>
      <c r="C1117" s="27" t="s">
        <v>1551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4</v>
      </c>
      <c r="C1118" s="27" t="s">
        <v>1555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56</v>
      </c>
      <c r="C1119" s="27" t="s">
        <v>1557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58</v>
      </c>
      <c r="C1120" s="27" t="s">
        <v>1557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59</v>
      </c>
      <c r="C1121" s="27" t="s">
        <v>1560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1</v>
      </c>
      <c r="C1122" s="27" t="s">
        <v>1560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2</v>
      </c>
      <c r="C1123" s="27" t="s">
        <v>1560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3</v>
      </c>
      <c r="C1124" s="27" t="s">
        <v>241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4</v>
      </c>
      <c r="C1125" s="27" t="s">
        <v>241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65</v>
      </c>
      <c r="C1126" s="27" t="s">
        <v>248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66</v>
      </c>
      <c r="C1127" s="27" t="s">
        <v>248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67</v>
      </c>
      <c r="C1128" s="27" t="s">
        <v>24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68</v>
      </c>
      <c r="C1129" s="27" t="s">
        <v>1569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0</v>
      </c>
      <c r="C1130" s="27" t="s">
        <v>1571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2</v>
      </c>
      <c r="C1131" s="27" t="s">
        <v>1573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74</v>
      </c>
      <c r="C1132" s="27" t="s">
        <v>1575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76</v>
      </c>
      <c r="C1133" s="27" t="s">
        <v>1575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77</v>
      </c>
      <c r="C1134" s="27" t="s">
        <v>1578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79</v>
      </c>
      <c r="C1135" s="27" t="s">
        <v>1580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1</v>
      </c>
      <c r="C1136" s="27" t="s">
        <v>1580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2</v>
      </c>
      <c r="C1137" s="27" t="s">
        <v>1583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4</v>
      </c>
      <c r="C1138" s="27" t="s">
        <v>1583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85</v>
      </c>
      <c r="C1139" s="27" t="s">
        <v>1586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87</v>
      </c>
      <c r="C1140" s="27" t="s">
        <v>1586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88</v>
      </c>
      <c r="C1141" s="27" t="s">
        <v>1589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0</v>
      </c>
      <c r="C1142" s="27" t="s">
        <v>317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1</v>
      </c>
      <c r="C1143" s="27" t="s">
        <v>317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2</v>
      </c>
      <c r="C1144" s="27" t="s">
        <v>317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3</v>
      </c>
      <c r="C1145" s="27" t="s">
        <v>317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594</v>
      </c>
      <c r="C1146" s="27" t="s">
        <v>323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595</v>
      </c>
      <c r="C1147" s="27" t="s">
        <v>323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596</v>
      </c>
      <c r="C1148" s="27" t="s">
        <v>323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597</v>
      </c>
      <c r="C1149" s="27" t="s">
        <v>323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598</v>
      </c>
      <c r="C1150" s="27" t="s">
        <v>1599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0</v>
      </c>
      <c r="C1151" s="27" t="s">
        <v>1599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1</v>
      </c>
      <c r="C1152" s="27" t="s">
        <v>159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02</v>
      </c>
      <c r="C1153" s="27" t="s">
        <v>342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03</v>
      </c>
      <c r="C1154" s="27" t="s">
        <v>342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04</v>
      </c>
      <c r="C1155" s="27" t="s">
        <v>342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05</v>
      </c>
      <c r="C1156" s="27" t="s">
        <v>1606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07</v>
      </c>
      <c r="C1157" s="27" t="s">
        <v>1606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08</v>
      </c>
      <c r="C1158" s="27" t="s">
        <v>1606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09</v>
      </c>
      <c r="C1159" s="27" t="s">
        <v>1610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1</v>
      </c>
      <c r="C1160" s="27" t="s">
        <v>1610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12</v>
      </c>
      <c r="C1161" s="27" t="s">
        <v>1613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14</v>
      </c>
      <c r="C1162" s="27" t="s">
        <v>1613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15</v>
      </c>
      <c r="C1163" s="27" t="s">
        <v>1616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17</v>
      </c>
      <c r="C1164" s="27" t="s">
        <v>1616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18</v>
      </c>
      <c r="C1165" s="27" t="s">
        <v>1619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0</v>
      </c>
      <c r="C1166" s="27" t="s">
        <v>1619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1</v>
      </c>
      <c r="C1167" s="27" t="s">
        <v>1622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3</v>
      </c>
      <c r="C1168" s="27" t="s">
        <v>1622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24</v>
      </c>
      <c r="C1169" s="27" t="s">
        <v>1625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26</v>
      </c>
      <c r="C1170" s="27" t="s">
        <v>1625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27</v>
      </c>
      <c r="C1171" s="27" t="s">
        <v>1625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28</v>
      </c>
      <c r="C1172" s="27" t="s">
        <v>1629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0</v>
      </c>
      <c r="C1173" s="27" t="s">
        <v>401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1</v>
      </c>
      <c r="C1174" s="27" t="s">
        <v>401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2</v>
      </c>
      <c r="C1175" s="27" t="s">
        <v>466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33</v>
      </c>
      <c r="C1176" s="27" t="s">
        <v>466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34</v>
      </c>
      <c r="C1177" s="27" t="s">
        <v>1635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36</v>
      </c>
      <c r="C1178" s="27" t="s">
        <v>1637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38</v>
      </c>
      <c r="C1179" s="27" t="s">
        <v>473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39</v>
      </c>
      <c r="C1180" s="27" t="s">
        <v>473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0</v>
      </c>
      <c r="C1181" s="27" t="s">
        <v>473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1</v>
      </c>
      <c r="C1182" s="27" t="s">
        <v>473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42</v>
      </c>
      <c r="C1183" s="27" t="s">
        <v>1643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44</v>
      </c>
      <c r="C1184" s="27" t="s">
        <v>1645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46</v>
      </c>
      <c r="C1185" s="27" t="s">
        <v>1647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48</v>
      </c>
      <c r="C1186" s="27" t="s">
        <v>1647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49</v>
      </c>
      <c r="C1187" s="27" t="s">
        <v>1650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1</v>
      </c>
      <c r="C1188" s="27" t="s">
        <v>1650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2</v>
      </c>
      <c r="C1189" s="27" t="s">
        <v>1653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54</v>
      </c>
      <c r="C1190" s="27" t="s">
        <v>1653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55</v>
      </c>
      <c r="C1191" s="27" t="s">
        <v>1656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57</v>
      </c>
      <c r="C1192" s="27" t="s">
        <v>1656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58</v>
      </c>
      <c r="C1193" s="27" t="s">
        <v>1656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59</v>
      </c>
      <c r="C1194" s="27" t="s">
        <v>1660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1</v>
      </c>
      <c r="C1195" s="27" t="s">
        <v>1660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2</v>
      </c>
      <c r="C1196" s="27" t="s">
        <v>1663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64</v>
      </c>
      <c r="C1197" s="27" t="s">
        <v>1663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65</v>
      </c>
      <c r="C1198" s="27" t="s">
        <v>1666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67</v>
      </c>
      <c r="C1199" s="27" t="s">
        <v>1666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68</v>
      </c>
      <c r="C1200" s="27" t="s">
        <v>1669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0</v>
      </c>
      <c r="C1201" s="27" t="s">
        <v>1669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1</v>
      </c>
      <c r="C1202" s="27" t="s">
        <v>1669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2</v>
      </c>
      <c r="C1203" s="27" t="s">
        <v>1673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74</v>
      </c>
      <c r="C1204" s="27" t="s">
        <v>1673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75</v>
      </c>
      <c r="C1205" s="27" t="s">
        <v>1676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77</v>
      </c>
      <c r="C1206" s="27" t="s">
        <v>1676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78</v>
      </c>
      <c r="C1207" s="27" t="s">
        <v>1676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79</v>
      </c>
      <c r="C1208" s="27" t="s">
        <v>1680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1</v>
      </c>
      <c r="C1209" s="27" t="s">
        <v>1680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2</v>
      </c>
      <c r="C1210" s="27" t="s">
        <v>1680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83</v>
      </c>
      <c r="C1211" s="27" t="s">
        <v>1684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85</v>
      </c>
      <c r="C1212" s="27" t="s">
        <v>1684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86</v>
      </c>
      <c r="C1213" s="27" t="s">
        <v>1684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87</v>
      </c>
      <c r="C1214" s="27" t="s">
        <v>1688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89</v>
      </c>
      <c r="C1215" s="27" t="s">
        <v>1688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0</v>
      </c>
      <c r="C1216" s="27" t="s">
        <v>1691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692</v>
      </c>
      <c r="C1217" s="27" t="s">
        <v>452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693</v>
      </c>
      <c r="C1218" s="27" t="s">
        <v>452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694</v>
      </c>
      <c r="C1219" s="27" t="s">
        <v>455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695</v>
      </c>
      <c r="C1220" s="27" t="s">
        <v>455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696</v>
      </c>
      <c r="C1221" s="27" t="s">
        <v>585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697</v>
      </c>
      <c r="C1222" s="27" t="s">
        <v>1698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699</v>
      </c>
      <c r="C1223" s="27" t="s">
        <v>1700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01</v>
      </c>
      <c r="C1224" s="27" t="s">
        <v>241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02</v>
      </c>
      <c r="C1225" s="27" t="s">
        <v>576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03</v>
      </c>
      <c r="C1226" s="27" t="s">
        <v>576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04</v>
      </c>
      <c r="C1227" s="27" t="s">
        <v>579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05</v>
      </c>
      <c r="C1228" s="27" t="s">
        <v>579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06</v>
      </c>
      <c r="C1229" s="27" t="s">
        <v>1707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08</v>
      </c>
      <c r="C1230" s="27" t="s">
        <v>1707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09</v>
      </c>
      <c r="C1231" s="27" t="s">
        <v>1710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11</v>
      </c>
      <c r="C1232" s="27" t="s">
        <v>1710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12</v>
      </c>
      <c r="C1233" s="27" t="s">
        <v>1713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14</v>
      </c>
      <c r="C1234" s="27" t="s">
        <v>571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15</v>
      </c>
      <c r="C1235" s="27" t="s">
        <v>571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16</v>
      </c>
      <c r="C1236" s="27" t="s">
        <v>1717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18</v>
      </c>
      <c r="C1237" s="27" t="s">
        <v>1717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19</v>
      </c>
      <c r="C1238" s="27" t="s">
        <v>1720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21</v>
      </c>
      <c r="C1239" s="27" t="s">
        <v>1720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22</v>
      </c>
      <c r="C1240" s="27" t="s">
        <v>1720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23</v>
      </c>
      <c r="C1241" s="27" t="s">
        <v>1724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25</v>
      </c>
      <c r="C1242" s="27" t="s">
        <v>1724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26</v>
      </c>
      <c r="C1243" s="27" t="s">
        <v>1727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28</v>
      </c>
      <c r="C1244" s="27" t="s">
        <v>1727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29</v>
      </c>
      <c r="C1245" s="27" t="s">
        <v>1727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30</v>
      </c>
      <c r="C1246" s="27" t="s">
        <v>1731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32</v>
      </c>
      <c r="C1247" s="27" t="s">
        <v>1731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33</v>
      </c>
      <c r="C1248" s="27" t="s">
        <v>1734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35</v>
      </c>
      <c r="C1249" s="27" t="s">
        <v>1734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36</v>
      </c>
      <c r="C1250" s="27" t="s">
        <v>1737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38</v>
      </c>
      <c r="C1251" s="27" t="s">
        <v>1739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40</v>
      </c>
      <c r="C1252" s="27" t="s">
        <v>1739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41</v>
      </c>
      <c r="C1253" s="27" t="s">
        <v>1742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43</v>
      </c>
      <c r="C1254" s="27" t="s">
        <v>1742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44</v>
      </c>
      <c r="C1255" s="27" t="s">
        <v>1093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45</v>
      </c>
      <c r="C1256" s="27" t="s">
        <v>1093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46</v>
      </c>
      <c r="C1257" s="27" t="s">
        <v>1747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48</v>
      </c>
      <c r="C1258" s="27" t="s">
        <v>1747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49</v>
      </c>
      <c r="C1259" s="27" t="s">
        <v>1750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51</v>
      </c>
      <c r="C1260" s="27" t="s">
        <v>1750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52</v>
      </c>
      <c r="C1261" s="27" t="s">
        <v>1753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54</v>
      </c>
      <c r="C1262" s="27" t="s">
        <v>1753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55</v>
      </c>
      <c r="C1263" s="27" t="s">
        <v>1756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57</v>
      </c>
      <c r="C1264" s="27" t="s">
        <v>1758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59</v>
      </c>
      <c r="C1265" s="27" t="s">
        <v>1125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60</v>
      </c>
      <c r="C1266" s="27" t="s">
        <v>1761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62</v>
      </c>
      <c r="C1267" s="27" t="s">
        <v>1761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63</v>
      </c>
      <c r="C1268" s="27" t="s">
        <v>1133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64</v>
      </c>
      <c r="C1269" s="27" t="s">
        <v>1133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65</v>
      </c>
      <c r="C1270" s="27" t="s">
        <v>1766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67</v>
      </c>
      <c r="C1271" s="27" t="s">
        <v>1768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69</v>
      </c>
      <c r="C1272" s="27" t="s">
        <v>1770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71</v>
      </c>
      <c r="C1273" s="27" t="s">
        <v>1118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72</v>
      </c>
      <c r="C1274" s="27" t="s">
        <v>177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74</v>
      </c>
      <c r="C1275" s="27" t="s">
        <v>1775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76</v>
      </c>
      <c r="C1276" s="27" t="s">
        <v>1775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77</v>
      </c>
      <c r="C1277" s="27" t="s">
        <v>1156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78</v>
      </c>
      <c r="C1278" s="27" t="s">
        <v>1156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79</v>
      </c>
      <c r="C1279" s="27" t="s">
        <v>1780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81</v>
      </c>
      <c r="C1280" s="27" t="s">
        <v>1782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83</v>
      </c>
      <c r="C1281" s="27" t="s">
        <v>1784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85</v>
      </c>
      <c r="C1282" s="27" t="s">
        <v>1784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786</v>
      </c>
      <c r="C1283" s="27" t="s">
        <v>1787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788</v>
      </c>
      <c r="C1284" s="27" t="s">
        <v>1158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789</v>
      </c>
      <c r="C1285" s="27" t="s">
        <v>1790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791</v>
      </c>
      <c r="C1286" s="27" t="s">
        <v>1790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792</v>
      </c>
      <c r="C1287" s="27" t="s">
        <v>1790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793</v>
      </c>
      <c r="C1288" s="27" t="s">
        <v>1794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795</v>
      </c>
      <c r="C1289" s="27" t="s">
        <v>1794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796</v>
      </c>
      <c r="C1290" s="27" t="s">
        <v>1797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798</v>
      </c>
      <c r="C1291" s="27" t="s">
        <v>1797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799</v>
      </c>
      <c r="C1292" s="27" t="s">
        <v>1800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01</v>
      </c>
      <c r="C1293" s="27" t="s">
        <v>1802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03</v>
      </c>
      <c r="C1294" s="27" t="s">
        <v>1804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05</v>
      </c>
      <c r="C1295" s="27" t="s">
        <v>1806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07</v>
      </c>
      <c r="C1296" s="27" t="s">
        <v>1806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08</v>
      </c>
      <c r="C1297" s="27" t="s">
        <v>1806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09</v>
      </c>
      <c r="C1298" s="27" t="s">
        <v>1806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10</v>
      </c>
      <c r="C1299" s="27" t="s">
        <v>1811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12</v>
      </c>
      <c r="C1300" s="27" t="s">
        <v>1813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14</v>
      </c>
      <c r="C1301" s="27" t="s">
        <v>1815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16</v>
      </c>
      <c r="C1302" s="27" t="s">
        <v>1815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17</v>
      </c>
      <c r="C1303" s="27" t="s">
        <v>1818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19</v>
      </c>
      <c r="C1304" s="27" t="s">
        <v>1818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20</v>
      </c>
      <c r="C1305" s="27" t="s">
        <v>1821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22</v>
      </c>
      <c r="C1306" s="27" t="s">
        <v>1823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24</v>
      </c>
      <c r="C1307" s="27" t="s">
        <v>1825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26</v>
      </c>
      <c r="C1308" s="27" t="s">
        <v>1827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28</v>
      </c>
      <c r="C1309" s="27" t="s">
        <v>1827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29</v>
      </c>
      <c r="C1310" s="27" t="s">
        <v>1830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31</v>
      </c>
      <c r="C1311" s="27" t="s">
        <v>1830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32</v>
      </c>
      <c r="C1312" s="27" t="s">
        <v>1833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34</v>
      </c>
      <c r="C1313" s="27" t="s">
        <v>1833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35</v>
      </c>
      <c r="C1314" s="27" t="s">
        <v>1836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37</v>
      </c>
      <c r="C1315" s="27" t="s">
        <v>1836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38</v>
      </c>
      <c r="C1316" s="27" t="s">
        <v>1839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40</v>
      </c>
      <c r="C1317" s="27" t="s">
        <v>1841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42</v>
      </c>
      <c r="C1318" s="27" t="s">
        <v>1843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44</v>
      </c>
      <c r="C1319" s="27" t="s">
        <v>1845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46</v>
      </c>
      <c r="C1320" s="27" t="s">
        <v>1845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47</v>
      </c>
      <c r="C1321" s="27" t="s">
        <v>1845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48</v>
      </c>
      <c r="C1322" s="27" t="s">
        <v>1849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0</v>
      </c>
      <c r="C1323" s="27" t="s">
        <v>1849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51</v>
      </c>
      <c r="C1324" s="27" t="s">
        <v>1849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52</v>
      </c>
      <c r="C1325" s="27" t="s">
        <v>1853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54</v>
      </c>
      <c r="C1326" s="27" t="s">
        <v>1853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55</v>
      </c>
      <c r="C1327" s="27" t="s">
        <v>1856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57</v>
      </c>
      <c r="C1328" s="27" t="s">
        <v>1856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58</v>
      </c>
      <c r="C1329" s="27" t="s">
        <v>185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59</v>
      </c>
      <c r="C1330" s="27" t="s">
        <v>1860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61</v>
      </c>
      <c r="C1331" s="27" t="s">
        <v>1860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62</v>
      </c>
      <c r="C1332" s="27" t="s">
        <v>1159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63</v>
      </c>
      <c r="C1333" s="27" t="s">
        <v>1159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64</v>
      </c>
      <c r="C1334" s="27" t="s">
        <v>1865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66</v>
      </c>
      <c r="C1335" s="27" t="s">
        <v>1867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68</v>
      </c>
      <c r="C1336" s="27" t="s">
        <v>1867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69</v>
      </c>
      <c r="C1337" s="27" t="s">
        <v>1870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71</v>
      </c>
      <c r="C1338" s="27" t="s">
        <v>1870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72</v>
      </c>
      <c r="C1339" s="27" t="s">
        <v>1870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73</v>
      </c>
      <c r="C1340" s="27" t="s">
        <v>367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74</v>
      </c>
      <c r="C1341" s="27" t="s">
        <v>367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75</v>
      </c>
      <c r="C1342" s="27" t="s">
        <v>367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76</v>
      </c>
      <c r="C1343" s="27" t="s">
        <v>367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77</v>
      </c>
      <c r="C1344" s="27" t="s">
        <v>1878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79</v>
      </c>
      <c r="C1345" s="27" t="s">
        <v>1880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81</v>
      </c>
      <c r="C1346" s="27" t="s">
        <v>1882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83</v>
      </c>
      <c r="C1347" s="27" t="s">
        <v>1884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85</v>
      </c>
      <c r="C1348" s="27" t="s">
        <v>1886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87</v>
      </c>
      <c r="C1349" s="27" t="s">
        <v>1888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89</v>
      </c>
      <c r="C1350" s="27" t="s">
        <v>752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890</v>
      </c>
      <c r="C1351" s="27" t="s">
        <v>752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891</v>
      </c>
      <c r="C1352" s="27" t="s">
        <v>75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892</v>
      </c>
      <c r="C1353" s="27" t="s">
        <v>1893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894</v>
      </c>
      <c r="C1354" s="27" t="s">
        <v>1893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895</v>
      </c>
      <c r="C1355" s="27" t="s">
        <v>1896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897</v>
      </c>
      <c r="C1356" s="27" t="s">
        <v>1896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898</v>
      </c>
      <c r="C1357" s="27" t="s">
        <v>1899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00</v>
      </c>
      <c r="C1358" s="27" t="s">
        <v>77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01</v>
      </c>
      <c r="C1359" s="27" t="s">
        <v>79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02</v>
      </c>
      <c r="C1360" s="27" t="s">
        <v>1903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04</v>
      </c>
      <c r="C1361" s="27" t="s">
        <v>190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06</v>
      </c>
      <c r="C1362" s="27" t="s">
        <v>1907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08</v>
      </c>
      <c r="C1363" s="27" t="s">
        <v>190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10</v>
      </c>
      <c r="C1364" s="27" t="s">
        <v>779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11</v>
      </c>
      <c r="C1365" s="27" t="s">
        <v>779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12</v>
      </c>
      <c r="C1366" s="27" t="s">
        <v>779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13</v>
      </c>
      <c r="C1367" s="27" t="s">
        <v>191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15</v>
      </c>
      <c r="C1368" s="27" t="s">
        <v>1914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16</v>
      </c>
      <c r="C1369" s="27" t="s">
        <v>1914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17</v>
      </c>
      <c r="C1370" s="27" t="s">
        <v>1918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19</v>
      </c>
      <c r="C1371" s="27" t="s">
        <v>1920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21</v>
      </c>
      <c r="C1372" s="27" t="s">
        <v>1920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22</v>
      </c>
      <c r="C1373" s="27" t="s">
        <v>1920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23</v>
      </c>
      <c r="C1374" s="27" t="s">
        <v>1920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24</v>
      </c>
      <c r="C1375" s="27" t="s">
        <v>1925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26</v>
      </c>
      <c r="C1376" s="27" t="s">
        <v>1925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27</v>
      </c>
      <c r="C1377" s="27" t="s">
        <v>1925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28</v>
      </c>
      <c r="C1378" s="27" t="s">
        <v>1929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30</v>
      </c>
      <c r="C1379" s="27" t="s">
        <v>735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31</v>
      </c>
      <c r="C1380" s="27" t="s">
        <v>735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32</v>
      </c>
      <c r="C1381" s="27" t="s">
        <v>735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33</v>
      </c>
      <c r="C1382" s="27" t="s">
        <v>1934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35</v>
      </c>
      <c r="C1383" s="27" t="s">
        <v>1936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37</v>
      </c>
      <c r="C1384" s="27" t="s">
        <v>1938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39</v>
      </c>
      <c r="C1385" s="27" t="s">
        <v>1940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41</v>
      </c>
      <c r="C1386" s="27" t="s">
        <v>1940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42</v>
      </c>
      <c r="C1387" s="27" t="s">
        <v>70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43</v>
      </c>
      <c r="C1388" s="27" t="s">
        <v>70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44</v>
      </c>
      <c r="C1389" s="27" t="s">
        <v>704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45</v>
      </c>
      <c r="C1390" s="27" t="s">
        <v>1946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47</v>
      </c>
      <c r="C1391" s="27" t="s">
        <v>1946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48</v>
      </c>
      <c r="C1392" s="27" t="s">
        <v>1946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49</v>
      </c>
      <c r="C1393" s="27" t="s">
        <v>1950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51</v>
      </c>
      <c r="C1394" s="27" t="s">
        <v>1950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52</v>
      </c>
      <c r="C1395" s="27" t="s">
        <v>1953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54</v>
      </c>
      <c r="C1396" s="27" t="s">
        <v>1953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55</v>
      </c>
      <c r="C1397" s="27" t="s">
        <v>1956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57</v>
      </c>
      <c r="C1398" s="27" t="s">
        <v>1956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58</v>
      </c>
      <c r="C1399" s="27" t="s">
        <v>1959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60</v>
      </c>
      <c r="C1400" s="27" t="s">
        <v>1959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61</v>
      </c>
      <c r="C1401" s="27" t="s">
        <v>1962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63</v>
      </c>
      <c r="C1402" s="27" t="s">
        <v>1962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64</v>
      </c>
      <c r="C1403" s="27" t="s">
        <v>1965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66</v>
      </c>
      <c r="C1404" s="27" t="s">
        <v>1965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67</v>
      </c>
      <c r="C1405" s="27" t="s">
        <v>1968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69</v>
      </c>
      <c r="C1406" s="27" t="s">
        <v>1968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70</v>
      </c>
      <c r="C1407" s="27" t="s">
        <v>1971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72</v>
      </c>
      <c r="C1408" s="27" t="s">
        <v>1971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73</v>
      </c>
      <c r="C1409" s="27" t="s">
        <v>1974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75</v>
      </c>
      <c r="C1410" s="27" t="s">
        <v>1974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76</v>
      </c>
      <c r="C1411" s="27" t="s">
        <v>1977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78</v>
      </c>
      <c r="C1412" s="27" t="s">
        <v>1979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80</v>
      </c>
      <c r="C1413" s="27" t="s">
        <v>1981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82</v>
      </c>
      <c r="C1414" s="27" t="s">
        <v>1983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84</v>
      </c>
      <c r="C1415" s="27" t="s">
        <v>1985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86</v>
      </c>
      <c r="C1416" s="27" t="s">
        <v>1985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87</v>
      </c>
      <c r="C1417" s="27" t="s">
        <v>1988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89</v>
      </c>
      <c r="C1418" s="27" t="s">
        <v>1988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0</v>
      </c>
      <c r="C1419" s="27" t="s">
        <v>1991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1992</v>
      </c>
      <c r="C1420" s="27" t="s">
        <v>1991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1993</v>
      </c>
      <c r="C1421" s="27" t="s">
        <v>1994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1995</v>
      </c>
      <c r="C1422" s="27" t="s">
        <v>1994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1996</v>
      </c>
      <c r="C1423" s="27" t="s">
        <v>1994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1997</v>
      </c>
      <c r="C1424" s="27" t="s">
        <v>1994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1998</v>
      </c>
      <c r="C1425" s="27" t="s">
        <v>1999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0</v>
      </c>
      <c r="C1426" s="27" t="s">
        <v>1999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1</v>
      </c>
      <c r="C1427" s="27" t="s">
        <v>2002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03</v>
      </c>
      <c r="C1428" s="27" t="s">
        <v>2004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05</v>
      </c>
      <c r="C1429" s="27" t="s">
        <v>2004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06</v>
      </c>
      <c r="C1430" s="27" t="s">
        <v>2007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08</v>
      </c>
      <c r="C1431" s="27" t="s">
        <v>2007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09</v>
      </c>
      <c r="C1432" s="27" t="s">
        <v>2010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1</v>
      </c>
      <c r="C1433" s="27" t="s">
        <v>662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2</v>
      </c>
      <c r="C1434" s="27" t="s">
        <v>662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3</v>
      </c>
      <c r="C1435" s="27" t="s">
        <v>2014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15</v>
      </c>
      <c r="C1436" s="27" t="s">
        <v>2014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16</v>
      </c>
      <c r="C1437" s="27" t="s">
        <v>2017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18</v>
      </c>
      <c r="C1438" s="27" t="s">
        <v>2019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0</v>
      </c>
      <c r="C1439" s="27" t="s">
        <v>201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1</v>
      </c>
      <c r="C1440" s="27" t="s">
        <v>2022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3</v>
      </c>
      <c r="C1441" s="27" t="s">
        <v>2022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24</v>
      </c>
      <c r="C1442" s="27" t="s">
        <v>2025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26</v>
      </c>
      <c r="C1443" s="27" t="s">
        <v>2025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27</v>
      </c>
      <c r="C1444" s="27" t="s">
        <v>2025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28</v>
      </c>
      <c r="C1445" s="27" t="s">
        <v>2029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0</v>
      </c>
      <c r="C1446" s="27" t="s">
        <v>2029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1</v>
      </c>
      <c r="C1447" s="27" t="s">
        <v>2029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2</v>
      </c>
      <c r="C1448" s="27" t="s">
        <v>820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3</v>
      </c>
      <c r="C1449" s="27" t="s">
        <v>820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4</v>
      </c>
      <c r="C1450" s="27" t="s">
        <v>2035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36</v>
      </c>
      <c r="C1451" s="27" t="s">
        <v>2035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37</v>
      </c>
      <c r="C1452" s="27" t="s">
        <v>2038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39</v>
      </c>
      <c r="C1453" s="27" t="s">
        <v>2038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0</v>
      </c>
      <c r="C1454" s="27" t="s">
        <v>2041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2</v>
      </c>
      <c r="C1455" s="27" t="s">
        <v>2041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3</v>
      </c>
      <c r="C1456" s="27" t="s">
        <v>2041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4</v>
      </c>
      <c r="C1457" s="27" t="s">
        <v>2045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46</v>
      </c>
      <c r="C1458" s="27" t="s">
        <v>2045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47</v>
      </c>
      <c r="C1459" s="27" t="s">
        <v>2048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49</v>
      </c>
      <c r="C1460" s="27" t="s">
        <v>2050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1</v>
      </c>
      <c r="C1461" s="27" t="s">
        <v>2052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3</v>
      </c>
      <c r="C1462" s="27" t="s">
        <v>2052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4</v>
      </c>
      <c r="C1463" s="27" t="s">
        <v>2055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2055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851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851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2060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2060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2060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842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842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6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7</v>
      </c>
      <c r="C1473" s="27" t="s">
        <v>2066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8</v>
      </c>
      <c r="C1474" s="27" t="s">
        <v>2066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9</v>
      </c>
      <c r="C1475" s="27" t="s">
        <v>2070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71</v>
      </c>
      <c r="C1476" s="27" t="s">
        <v>2072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3</v>
      </c>
      <c r="C1477" s="27" t="s">
        <v>2072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4</v>
      </c>
      <c r="C1478" s="27" t="s">
        <v>2072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5</v>
      </c>
      <c r="C1479" s="27" t="s">
        <v>2076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7</v>
      </c>
      <c r="C1480" s="27" t="s">
        <v>2076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8</v>
      </c>
      <c r="C1481" s="27" t="s">
        <v>2076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9</v>
      </c>
      <c r="C1482" s="27" t="s">
        <v>2080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81</v>
      </c>
      <c r="C1483" s="27" t="s">
        <v>2080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82</v>
      </c>
      <c r="C1484" s="27" t="s">
        <v>2080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83</v>
      </c>
      <c r="C1485" s="27" t="s">
        <v>1182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4</v>
      </c>
      <c r="C1486" s="27" t="s">
        <v>118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5</v>
      </c>
      <c r="C1487" s="27" t="s">
        <v>1182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6</v>
      </c>
      <c r="C1488" s="27" t="s">
        <v>2087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8</v>
      </c>
      <c r="C1489" s="27" t="s">
        <v>2087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9</v>
      </c>
      <c r="C1490" s="27" t="s">
        <v>2087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90</v>
      </c>
      <c r="C1491" s="27" t="s">
        <v>209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92</v>
      </c>
      <c r="C1492" s="27" t="s">
        <v>2091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93</v>
      </c>
      <c r="C1493" s="27" t="s">
        <v>2091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94</v>
      </c>
      <c r="C1494" s="27" t="s">
        <v>2095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6</v>
      </c>
      <c r="C1495" s="27" t="s">
        <v>2095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7</v>
      </c>
      <c r="C1496" s="27" t="s">
        <v>2098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9</v>
      </c>
      <c r="C1497" s="27" t="s">
        <v>2100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2100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2100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2104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105</v>
      </c>
      <c r="C1501" s="27" t="s">
        <v>2104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106</v>
      </c>
      <c r="C1502" s="27" t="s">
        <v>2104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7</v>
      </c>
      <c r="C1503" s="27" t="s">
        <v>2104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8</v>
      </c>
      <c r="C1504" s="27" t="s">
        <v>2109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10</v>
      </c>
      <c r="C1505" s="27" t="s">
        <v>2109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11</v>
      </c>
      <c r="C1506" s="27" t="s">
        <v>2109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12</v>
      </c>
      <c r="C1507" s="27" t="s">
        <v>2109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13</v>
      </c>
      <c r="C1508" s="27" t="s">
        <v>1207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14</v>
      </c>
      <c r="C1509" s="27" t="s">
        <v>1207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15</v>
      </c>
      <c r="C1510" s="27" t="s">
        <v>1207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1207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8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9</v>
      </c>
      <c r="C1513" s="27" t="s">
        <v>2120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21</v>
      </c>
      <c r="C1514" s="27" t="s">
        <v>2120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22</v>
      </c>
      <c r="C1515" s="27" t="s">
        <v>2123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24</v>
      </c>
      <c r="C1516" s="27" t="s">
        <v>2123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25</v>
      </c>
      <c r="C1517" s="27" t="s">
        <v>2123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26</v>
      </c>
      <c r="C1518" s="27" t="s">
        <v>2123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27</v>
      </c>
      <c r="C1519" s="27" t="s">
        <v>2123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28</v>
      </c>
      <c r="C1520" s="27" t="s">
        <v>1222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9</v>
      </c>
      <c r="C1521" s="27" t="s">
        <v>1222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30</v>
      </c>
      <c r="C1522" s="27" t="s">
        <v>1222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31</v>
      </c>
      <c r="C1523" s="27" t="s">
        <v>1222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true" customHeight="true" outlineLevel="0" collapsed="false">
      <c r="A1524" s="26" t="n">
        <v>1511</v>
      </c>
      <c r="B1524" s="34" t="s">
        <v>2132</v>
      </c>
      <c r="C1524" s="27" t="s">
        <v>1222</v>
      </c>
      <c r="D1524" s="27"/>
      <c r="E1524" s="31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true" customHeight="true" outlineLevel="0" collapsed="false">
      <c r="A1525" s="26" t="n">
        <v>1512</v>
      </c>
      <c r="B1525" s="34" t="s">
        <v>2133</v>
      </c>
      <c r="C1525" s="27" t="s">
        <v>1222</v>
      </c>
      <c r="D1525" s="27"/>
      <c r="E1525" s="31"/>
      <c r="F1525" s="31"/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true" customHeight="true" outlineLevel="0" collapsed="false">
      <c r="A1526" s="26" t="n">
        <v>1513</v>
      </c>
      <c r="B1526" s="34" t="s">
        <v>2134</v>
      </c>
      <c r="C1526" s="27" t="s">
        <v>1238</v>
      </c>
      <c r="D1526" s="27"/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12.75" hidden="true" customHeight="true" outlineLevel="0" collapsed="false">
      <c r="A1527" s="26" t="n">
        <v>1514</v>
      </c>
      <c r="B1527" s="34" t="s">
        <v>2135</v>
      </c>
      <c r="C1527" s="27" t="s">
        <v>1240</v>
      </c>
      <c r="D1527" s="27"/>
      <c r="E1527" s="31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  <c r="AR1527" s="31"/>
      <c r="AS1527" s="31"/>
      <c r="AT1527" s="31"/>
      <c r="AU1527" s="31"/>
      <c r="AV1527" s="31"/>
      <c r="AW1527" s="31"/>
      <c r="AX1527" s="31"/>
      <c r="AY1527" s="31"/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29"/>
      <c r="BN1527" s="16"/>
    </row>
    <row r="1528" customFormat="false" ht="12.75" hidden="true" customHeight="true" outlineLevel="0" collapsed="false">
      <c r="A1528" s="26" t="n">
        <v>1515</v>
      </c>
      <c r="B1528" s="34" t="s">
        <v>2136</v>
      </c>
      <c r="C1528" s="27" t="s">
        <v>1241</v>
      </c>
      <c r="D1528" s="27"/>
      <c r="E1528" s="31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true" customHeight="true" outlineLevel="0" collapsed="false">
      <c r="A1529" s="26" t="n">
        <v>1516</v>
      </c>
      <c r="B1529" s="34" t="s">
        <v>2137</v>
      </c>
      <c r="C1529" s="27" t="s">
        <v>2138</v>
      </c>
      <c r="D1529" s="27"/>
      <c r="E1529" s="31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true" customHeight="true" outlineLevel="0" collapsed="false">
      <c r="A1530" s="26" t="n">
        <v>1517</v>
      </c>
      <c r="B1530" s="34" t="s">
        <v>2139</v>
      </c>
      <c r="C1530" s="27" t="s">
        <v>2138</v>
      </c>
      <c r="D1530" s="27"/>
      <c r="E1530" s="31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true" customHeight="true" outlineLevel="0" collapsed="false">
      <c r="A1531" s="26" t="n">
        <v>1518</v>
      </c>
      <c r="B1531" s="34" t="s">
        <v>2140</v>
      </c>
      <c r="C1531" s="27" t="s">
        <v>2138</v>
      </c>
      <c r="D1531" s="27"/>
      <c r="E1531" s="31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true" customHeight="true" outlineLevel="0" collapsed="false">
      <c r="A1532" s="26" t="n">
        <v>1519</v>
      </c>
      <c r="B1532" s="34" t="s">
        <v>2141</v>
      </c>
      <c r="C1532" s="27" t="s">
        <v>2138</v>
      </c>
      <c r="D1532" s="27"/>
      <c r="E1532" s="31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12.75" hidden="true" customHeight="true" outlineLevel="0" collapsed="false">
      <c r="A1533" s="26" t="n">
        <v>1520</v>
      </c>
      <c r="B1533" s="34" t="s">
        <v>2142</v>
      </c>
      <c r="C1533" s="27" t="s">
        <v>2138</v>
      </c>
      <c r="D1533" s="27"/>
      <c r="E1533" s="31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  <c r="AR1533" s="31"/>
      <c r="AS1533" s="31"/>
      <c r="AT1533" s="31"/>
      <c r="AU1533" s="31"/>
      <c r="AV1533" s="31"/>
      <c r="AW1533" s="31"/>
      <c r="AX1533" s="31"/>
      <c r="AY1533" s="31"/>
      <c r="AZ1533" s="31"/>
      <c r="BA1533" s="31"/>
      <c r="BB1533" s="31"/>
      <c r="BC1533" s="31"/>
      <c r="BD1533" s="31"/>
      <c r="BE1533" s="31"/>
      <c r="BF1533" s="31"/>
      <c r="BG1533" s="31"/>
      <c r="BH1533" s="31"/>
      <c r="BI1533" s="31"/>
      <c r="BJ1533" s="31"/>
      <c r="BK1533" s="31"/>
      <c r="BL1533" s="31"/>
      <c r="BM1533" s="29"/>
      <c r="BN1533" s="16"/>
    </row>
    <row r="1534" customFormat="false" ht="12.75" hidden="true" customHeight="true" outlineLevel="0" collapsed="false">
      <c r="A1534" s="26" t="n">
        <v>1521</v>
      </c>
      <c r="B1534" s="34" t="s">
        <v>2143</v>
      </c>
      <c r="C1534" s="27" t="s">
        <v>1246</v>
      </c>
      <c r="D1534" s="27"/>
      <c r="E1534" s="31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  <c r="AR1534" s="31"/>
      <c r="AS1534" s="31"/>
      <c r="AT1534" s="31"/>
      <c r="AU1534" s="31"/>
      <c r="AV1534" s="31"/>
      <c r="AW1534" s="31"/>
      <c r="AX1534" s="31"/>
      <c r="AY1534" s="31"/>
      <c r="AZ1534" s="31"/>
      <c r="BA1534" s="31"/>
      <c r="BB1534" s="31"/>
      <c r="BC1534" s="31"/>
      <c r="BD1534" s="31"/>
      <c r="BE1534" s="31"/>
      <c r="BF1534" s="31"/>
      <c r="BG1534" s="31"/>
      <c r="BH1534" s="31"/>
      <c r="BI1534" s="31"/>
      <c r="BJ1534" s="31"/>
      <c r="BK1534" s="31"/>
      <c r="BL1534" s="31"/>
      <c r="BM1534" s="29"/>
      <c r="BN1534" s="16"/>
    </row>
    <row r="1535" customFormat="false" ht="12.75" hidden="true" customHeight="true" outlineLevel="0" collapsed="false">
      <c r="A1535" s="26" t="n">
        <v>1522</v>
      </c>
      <c r="B1535" s="34" t="s">
        <v>2144</v>
      </c>
      <c r="C1535" s="27" t="s">
        <v>1246</v>
      </c>
      <c r="D1535" s="27"/>
      <c r="E1535" s="31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  <c r="AR1535" s="31"/>
      <c r="AS1535" s="31"/>
      <c r="AT1535" s="31"/>
      <c r="AU1535" s="31"/>
      <c r="AV1535" s="31"/>
      <c r="AW1535" s="31"/>
      <c r="AX1535" s="31"/>
      <c r="AY1535" s="31"/>
      <c r="AZ1535" s="31"/>
      <c r="BA1535" s="31"/>
      <c r="BB1535" s="31"/>
      <c r="BC1535" s="31"/>
      <c r="BD1535" s="31"/>
      <c r="BE1535" s="31"/>
      <c r="BF1535" s="31"/>
      <c r="BG1535" s="31"/>
      <c r="BH1535" s="31"/>
      <c r="BI1535" s="31"/>
      <c r="BJ1535" s="31"/>
      <c r="BK1535" s="31"/>
      <c r="BL1535" s="31"/>
      <c r="BM1535" s="29"/>
      <c r="BN1535" s="16"/>
    </row>
    <row r="1536" customFormat="false" ht="12.75" hidden="true" customHeight="true" outlineLevel="0" collapsed="false">
      <c r="A1536" s="26" t="n">
        <v>1523</v>
      </c>
      <c r="B1536" s="34" t="s">
        <v>2145</v>
      </c>
      <c r="C1536" s="27" t="s">
        <v>1246</v>
      </c>
      <c r="D1536" s="27"/>
      <c r="E1536" s="31"/>
      <c r="F1536" s="31"/>
      <c r="G1536" s="31"/>
      <c r="H1536" s="31"/>
      <c r="I1536" s="31"/>
      <c r="J1536" s="31"/>
      <c r="K1536" s="31"/>
      <c r="L1536" s="31"/>
      <c r="M1536" s="31"/>
      <c r="N1536" s="31"/>
      <c r="O1536" s="31"/>
      <c r="P1536" s="31"/>
      <c r="Q1536" s="31"/>
      <c r="R1536" s="31"/>
      <c r="S1536" s="31"/>
      <c r="T1536" s="31"/>
      <c r="U1536" s="31"/>
      <c r="V1536" s="31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31"/>
      <c r="AK1536" s="31"/>
      <c r="AL1536" s="31"/>
      <c r="AM1536" s="31"/>
      <c r="AN1536" s="31"/>
      <c r="AO1536" s="31"/>
      <c r="AP1536" s="31"/>
      <c r="AQ1536" s="31"/>
      <c r="AR1536" s="31"/>
      <c r="AS1536" s="31"/>
      <c r="AT1536" s="31"/>
      <c r="AU1536" s="31"/>
      <c r="AV1536" s="31"/>
      <c r="AW1536" s="31"/>
      <c r="AX1536" s="31"/>
      <c r="AY1536" s="31"/>
      <c r="AZ1536" s="31"/>
      <c r="BA1536" s="31"/>
      <c r="BB1536" s="31"/>
      <c r="BC1536" s="31"/>
      <c r="BD1536" s="31"/>
      <c r="BE1536" s="31"/>
      <c r="BF1536" s="31"/>
      <c r="BG1536" s="31"/>
      <c r="BH1536" s="31"/>
      <c r="BI1536" s="31"/>
      <c r="BJ1536" s="31"/>
      <c r="BK1536" s="31"/>
      <c r="BL1536" s="31"/>
      <c r="BM1536" s="29"/>
      <c r="BN1536" s="16"/>
    </row>
    <row r="1537" customFormat="false" ht="12.75" hidden="true" customHeight="true" outlineLevel="0" collapsed="false">
      <c r="A1537" s="26" t="n">
        <v>1524</v>
      </c>
      <c r="B1537" s="34" t="s">
        <v>2146</v>
      </c>
      <c r="C1537" s="27" t="s">
        <v>1246</v>
      </c>
      <c r="D1537" s="27"/>
      <c r="E1537" s="31"/>
      <c r="F1537" s="31"/>
      <c r="G1537" s="31"/>
      <c r="H1537" s="31"/>
      <c r="I1537" s="31"/>
      <c r="J1537" s="31"/>
      <c r="K1537" s="31"/>
      <c r="L1537" s="31"/>
      <c r="M1537" s="31"/>
      <c r="N1537" s="31"/>
      <c r="O1537" s="31"/>
      <c r="P1537" s="31"/>
      <c r="Q1537" s="31"/>
      <c r="R1537" s="31"/>
      <c r="S1537" s="31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31"/>
      <c r="AK1537" s="31"/>
      <c r="AL1537" s="31"/>
      <c r="AM1537" s="31"/>
      <c r="AN1537" s="31"/>
      <c r="AO1537" s="31"/>
      <c r="AP1537" s="31"/>
      <c r="AQ1537" s="31"/>
      <c r="AR1537" s="31"/>
      <c r="AS1537" s="31"/>
      <c r="AT1537" s="31"/>
      <c r="AU1537" s="31"/>
      <c r="AV1537" s="31"/>
      <c r="AW1537" s="31"/>
      <c r="AX1537" s="31"/>
      <c r="AY1537" s="31"/>
      <c r="AZ1537" s="31"/>
      <c r="BA1537" s="31"/>
      <c r="BB1537" s="31"/>
      <c r="BC1537" s="31"/>
      <c r="BD1537" s="31"/>
      <c r="BE1537" s="31"/>
      <c r="BF1537" s="31"/>
      <c r="BG1537" s="31"/>
      <c r="BH1537" s="31"/>
      <c r="BI1537" s="31"/>
      <c r="BJ1537" s="31"/>
      <c r="BK1537" s="31"/>
      <c r="BL1537" s="31"/>
      <c r="BM1537" s="29"/>
      <c r="BN1537" s="16"/>
    </row>
    <row r="1538" customFormat="false" ht="12.75" hidden="true" customHeight="true" outlineLevel="0" collapsed="false">
      <c r="A1538" s="26" t="n">
        <v>1525</v>
      </c>
      <c r="B1538" s="34" t="s">
        <v>2147</v>
      </c>
      <c r="C1538" s="27" t="s">
        <v>1252</v>
      </c>
      <c r="D1538" s="27"/>
      <c r="E1538" s="31"/>
      <c r="F1538" s="31"/>
      <c r="G1538" s="31"/>
      <c r="H1538" s="31"/>
      <c r="I1538" s="31"/>
      <c r="J1538" s="31"/>
      <c r="K1538" s="31"/>
      <c r="L1538" s="31"/>
      <c r="M1538" s="31"/>
      <c r="N1538" s="31"/>
      <c r="O1538" s="31"/>
      <c r="P1538" s="31"/>
      <c r="Q1538" s="31"/>
      <c r="R1538" s="31"/>
      <c r="S1538" s="31"/>
      <c r="T1538" s="31"/>
      <c r="U1538" s="31"/>
      <c r="V1538" s="31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31"/>
      <c r="AK1538" s="31"/>
      <c r="AL1538" s="31"/>
      <c r="AM1538" s="31"/>
      <c r="AN1538" s="31"/>
      <c r="AO1538" s="31"/>
      <c r="AP1538" s="31"/>
      <c r="AQ1538" s="31"/>
      <c r="AR1538" s="31"/>
      <c r="AS1538" s="31"/>
      <c r="AT1538" s="31"/>
      <c r="AU1538" s="31"/>
      <c r="AV1538" s="31"/>
      <c r="AW1538" s="31"/>
      <c r="AX1538" s="31"/>
      <c r="AY1538" s="31"/>
      <c r="AZ1538" s="31"/>
      <c r="BA1538" s="31"/>
      <c r="BB1538" s="31"/>
      <c r="BC1538" s="31"/>
      <c r="BD1538" s="31"/>
      <c r="BE1538" s="31"/>
      <c r="BF1538" s="31"/>
      <c r="BG1538" s="31"/>
      <c r="BH1538" s="31"/>
      <c r="BI1538" s="31"/>
      <c r="BJ1538" s="31"/>
      <c r="BK1538" s="31"/>
      <c r="BL1538" s="31"/>
      <c r="BM1538" s="29"/>
      <c r="BN1538" s="16"/>
    </row>
    <row r="1539" customFormat="false" ht="12.75" hidden="true" customHeight="true" outlineLevel="0" collapsed="false">
      <c r="A1539" s="26" t="n">
        <v>1526</v>
      </c>
      <c r="B1539" s="34" t="s">
        <v>2148</v>
      </c>
      <c r="C1539" s="27" t="s">
        <v>1252</v>
      </c>
      <c r="D1539" s="27"/>
      <c r="E1539" s="31"/>
      <c r="F1539" s="31"/>
      <c r="G1539" s="31"/>
      <c r="H1539" s="31"/>
      <c r="I1539" s="31"/>
      <c r="J1539" s="31"/>
      <c r="K1539" s="31"/>
      <c r="L1539" s="31"/>
      <c r="M1539" s="31"/>
      <c r="N1539" s="31"/>
      <c r="O1539" s="31"/>
      <c r="P1539" s="31"/>
      <c r="Q1539" s="31"/>
      <c r="R1539" s="31"/>
      <c r="S1539" s="31"/>
      <c r="T1539" s="31"/>
      <c r="U1539" s="31"/>
      <c r="V1539" s="31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31"/>
      <c r="AK1539" s="31"/>
      <c r="AL1539" s="31"/>
      <c r="AM1539" s="31"/>
      <c r="AN1539" s="31"/>
      <c r="AO1539" s="31"/>
      <c r="AP1539" s="31"/>
      <c r="AQ1539" s="31"/>
      <c r="AR1539" s="31"/>
      <c r="AS1539" s="31"/>
      <c r="AT1539" s="31"/>
      <c r="AU1539" s="31"/>
      <c r="AV1539" s="31"/>
      <c r="AW1539" s="31"/>
      <c r="AX1539" s="31"/>
      <c r="AY1539" s="31"/>
      <c r="AZ1539" s="31"/>
      <c r="BA1539" s="31"/>
      <c r="BB1539" s="31"/>
      <c r="BC1539" s="31"/>
      <c r="BD1539" s="31"/>
      <c r="BE1539" s="31"/>
      <c r="BF1539" s="31"/>
      <c r="BG1539" s="31"/>
      <c r="BH1539" s="31"/>
      <c r="BI1539" s="31"/>
      <c r="BJ1539" s="31"/>
      <c r="BK1539" s="31"/>
      <c r="BL1539" s="31"/>
      <c r="BM1539" s="29"/>
      <c r="BN1539" s="16"/>
    </row>
    <row r="1540" customFormat="false" ht="12.75" hidden="true" customHeight="true" outlineLevel="0" collapsed="false">
      <c r="A1540" s="26" t="n">
        <v>1527</v>
      </c>
      <c r="B1540" s="34" t="s">
        <v>2149</v>
      </c>
      <c r="C1540" s="27" t="s">
        <v>1252</v>
      </c>
      <c r="D1540" s="27"/>
      <c r="E1540" s="31"/>
      <c r="F1540" s="31"/>
      <c r="G1540" s="31"/>
      <c r="H1540" s="31"/>
      <c r="I1540" s="31"/>
      <c r="J1540" s="31"/>
      <c r="K1540" s="31"/>
      <c r="L1540" s="31"/>
      <c r="M1540" s="31"/>
      <c r="N1540" s="31"/>
      <c r="O1540" s="31"/>
      <c r="P1540" s="31"/>
      <c r="Q1540" s="31"/>
      <c r="R1540" s="31"/>
      <c r="S1540" s="31"/>
      <c r="T1540" s="31"/>
      <c r="U1540" s="31"/>
      <c r="V1540" s="31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/>
      <c r="AL1540" s="31"/>
      <c r="AM1540" s="31"/>
      <c r="AN1540" s="31"/>
      <c r="AO1540" s="31"/>
      <c r="AP1540" s="31"/>
      <c r="AQ1540" s="31"/>
      <c r="AR1540" s="31"/>
      <c r="AS1540" s="31"/>
      <c r="AT1540" s="31"/>
      <c r="AU1540" s="31"/>
      <c r="AV1540" s="31"/>
      <c r="AW1540" s="31"/>
      <c r="AX1540" s="31"/>
      <c r="AY1540" s="31"/>
      <c r="AZ1540" s="31"/>
      <c r="BA1540" s="31"/>
      <c r="BB1540" s="31"/>
      <c r="BC1540" s="31"/>
      <c r="BD1540" s="31"/>
      <c r="BE1540" s="31"/>
      <c r="BF1540" s="31"/>
      <c r="BG1540" s="31"/>
      <c r="BH1540" s="31"/>
      <c r="BI1540" s="31"/>
      <c r="BJ1540" s="31"/>
      <c r="BK1540" s="31"/>
      <c r="BL1540" s="31"/>
      <c r="BM1540" s="29"/>
      <c r="BN1540" s="16"/>
    </row>
    <row r="1541" customFormat="false" ht="12.75" hidden="true" customHeight="true" outlineLevel="0" collapsed="false">
      <c r="A1541" s="26" t="n">
        <v>1528</v>
      </c>
      <c r="B1541" s="34" t="s">
        <v>2150</v>
      </c>
      <c r="C1541" s="27" t="s">
        <v>1252</v>
      </c>
      <c r="D1541" s="27"/>
      <c r="E1541" s="31"/>
      <c r="F1541" s="31"/>
      <c r="G1541" s="31"/>
      <c r="H1541" s="31"/>
      <c r="I1541" s="31"/>
      <c r="J1541" s="31"/>
      <c r="K1541" s="31"/>
      <c r="L1541" s="31"/>
      <c r="M1541" s="31"/>
      <c r="N1541" s="31"/>
      <c r="O1541" s="31"/>
      <c r="P1541" s="31"/>
      <c r="Q1541" s="31"/>
      <c r="R1541" s="31"/>
      <c r="S1541" s="31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1"/>
      <c r="AS1541" s="31"/>
      <c r="AT1541" s="31"/>
      <c r="AU1541" s="31"/>
      <c r="AV1541" s="31"/>
      <c r="AW1541" s="31"/>
      <c r="AX1541" s="31"/>
      <c r="AY1541" s="31"/>
      <c r="AZ1541" s="31"/>
      <c r="BA1541" s="31"/>
      <c r="BB1541" s="31"/>
      <c r="BC1541" s="31"/>
      <c r="BD1541" s="31"/>
      <c r="BE1541" s="31"/>
      <c r="BF1541" s="31"/>
      <c r="BG1541" s="31"/>
      <c r="BH1541" s="31"/>
      <c r="BI1541" s="31"/>
      <c r="BJ1541" s="31"/>
      <c r="BK1541" s="31"/>
      <c r="BL1541" s="31"/>
      <c r="BM1541" s="29"/>
      <c r="BN1541" s="16"/>
    </row>
    <row r="1542" customFormat="false" ht="12.75" hidden="true" customHeight="true" outlineLevel="0" collapsed="false">
      <c r="A1542" s="26" t="n">
        <v>1529</v>
      </c>
      <c r="B1542" s="34" t="s">
        <v>2151</v>
      </c>
      <c r="C1542" s="27" t="s">
        <v>1256</v>
      </c>
      <c r="D1542" s="27"/>
      <c r="E1542" s="31"/>
      <c r="F1542" s="31"/>
      <c r="G1542" s="31"/>
      <c r="H1542" s="31"/>
      <c r="I1542" s="31"/>
      <c r="J1542" s="31"/>
      <c r="K1542" s="31"/>
      <c r="L1542" s="31"/>
      <c r="M1542" s="31"/>
      <c r="N1542" s="31"/>
      <c r="O1542" s="31"/>
      <c r="P1542" s="31"/>
      <c r="Q1542" s="31"/>
      <c r="R1542" s="31"/>
      <c r="S1542" s="31"/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31"/>
      <c r="AK1542" s="31"/>
      <c r="AL1542" s="31"/>
      <c r="AM1542" s="31"/>
      <c r="AN1542" s="31"/>
      <c r="AO1542" s="31"/>
      <c r="AP1542" s="31"/>
      <c r="AQ1542" s="31"/>
      <c r="AR1542" s="31"/>
      <c r="AS1542" s="31"/>
      <c r="AT1542" s="31"/>
      <c r="AU1542" s="31"/>
      <c r="AV1542" s="31"/>
      <c r="AW1542" s="31"/>
      <c r="AX1542" s="31"/>
      <c r="AY1542" s="31"/>
      <c r="AZ1542" s="31"/>
      <c r="BA1542" s="31"/>
      <c r="BB1542" s="31"/>
      <c r="BC1542" s="31"/>
      <c r="BD1542" s="31"/>
      <c r="BE1542" s="31"/>
      <c r="BF1542" s="31"/>
      <c r="BG1542" s="31"/>
      <c r="BH1542" s="31"/>
      <c r="BI1542" s="31"/>
      <c r="BJ1542" s="31"/>
      <c r="BK1542" s="31"/>
      <c r="BL1542" s="31"/>
      <c r="BM1542" s="29"/>
      <c r="BN1542" s="16"/>
    </row>
    <row r="1543" customFormat="false" ht="12.75" hidden="true" customHeight="true" outlineLevel="0" collapsed="false">
      <c r="A1543" s="26" t="n">
        <v>1530</v>
      </c>
      <c r="B1543" s="34" t="s">
        <v>2152</v>
      </c>
      <c r="C1543" s="27" t="s">
        <v>1256</v>
      </c>
      <c r="D1543" s="27"/>
      <c r="E1543" s="31"/>
      <c r="F1543" s="31"/>
      <c r="G1543" s="31"/>
      <c r="H1543" s="31"/>
      <c r="I1543" s="31"/>
      <c r="J1543" s="31"/>
      <c r="K1543" s="31"/>
      <c r="L1543" s="31"/>
      <c r="M1543" s="31"/>
      <c r="N1543" s="31"/>
      <c r="O1543" s="31"/>
      <c r="P1543" s="31"/>
      <c r="Q1543" s="31"/>
      <c r="R1543" s="31"/>
      <c r="S1543" s="31"/>
      <c r="T1543" s="31"/>
      <c r="U1543" s="31"/>
      <c r="V1543" s="31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31"/>
      <c r="AK1543" s="31"/>
      <c r="AL1543" s="31"/>
      <c r="AM1543" s="31"/>
      <c r="AN1543" s="31"/>
      <c r="AO1543" s="31"/>
      <c r="AP1543" s="31"/>
      <c r="AQ1543" s="31"/>
      <c r="AR1543" s="31"/>
      <c r="AS1543" s="31"/>
      <c r="AT1543" s="31"/>
      <c r="AU1543" s="31"/>
      <c r="AV1543" s="31"/>
      <c r="AW1543" s="31"/>
      <c r="AX1543" s="31"/>
      <c r="AY1543" s="31"/>
      <c r="AZ1543" s="31"/>
      <c r="BA1543" s="31"/>
      <c r="BB1543" s="31"/>
      <c r="BC1543" s="31"/>
      <c r="BD1543" s="31"/>
      <c r="BE1543" s="31"/>
      <c r="BF1543" s="31"/>
      <c r="BG1543" s="31"/>
      <c r="BH1543" s="31"/>
      <c r="BI1543" s="31"/>
      <c r="BJ1543" s="31"/>
      <c r="BK1543" s="31"/>
      <c r="BL1543" s="31"/>
      <c r="BM1543" s="29"/>
      <c r="BN1543" s="16"/>
    </row>
    <row r="1544" customFormat="false" ht="12.75" hidden="true" customHeight="true" outlineLevel="0" collapsed="false">
      <c r="A1544" s="26" t="n">
        <v>1531</v>
      </c>
      <c r="B1544" s="34" t="s">
        <v>2153</v>
      </c>
      <c r="C1544" s="27" t="s">
        <v>1256</v>
      </c>
      <c r="D1544" s="27"/>
      <c r="E1544" s="31"/>
      <c r="F1544" s="31"/>
      <c r="G1544" s="31"/>
      <c r="H1544" s="31"/>
      <c r="I1544" s="31"/>
      <c r="J1544" s="31"/>
      <c r="K1544" s="31"/>
      <c r="L1544" s="31"/>
      <c r="M1544" s="31"/>
      <c r="N1544" s="31"/>
      <c r="O1544" s="31"/>
      <c r="P1544" s="31"/>
      <c r="Q1544" s="31"/>
      <c r="R1544" s="31"/>
      <c r="S1544" s="31"/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31"/>
      <c r="AK1544" s="31"/>
      <c r="AL1544" s="31"/>
      <c r="AM1544" s="31"/>
      <c r="AN1544" s="31"/>
      <c r="AO1544" s="31"/>
      <c r="AP1544" s="31"/>
      <c r="AQ1544" s="31"/>
      <c r="AR1544" s="31"/>
      <c r="AS1544" s="31"/>
      <c r="AT1544" s="31"/>
      <c r="AU1544" s="31"/>
      <c r="AV1544" s="31"/>
      <c r="AW1544" s="31"/>
      <c r="AX1544" s="31"/>
      <c r="AY1544" s="31"/>
      <c r="AZ1544" s="31"/>
      <c r="BA1544" s="31"/>
      <c r="BB1544" s="31"/>
      <c r="BC1544" s="31"/>
      <c r="BD1544" s="31"/>
      <c r="BE1544" s="31"/>
      <c r="BF1544" s="31"/>
      <c r="BG1544" s="31"/>
      <c r="BH1544" s="31"/>
      <c r="BI1544" s="31"/>
      <c r="BJ1544" s="31"/>
      <c r="BK1544" s="31"/>
      <c r="BL1544" s="31"/>
      <c r="BM1544" s="29"/>
      <c r="BN1544" s="16"/>
    </row>
    <row r="1545" customFormat="false" ht="12.75" hidden="true" customHeight="true" outlineLevel="0" collapsed="false">
      <c r="A1545" s="26" t="n">
        <v>1532</v>
      </c>
      <c r="B1545" s="34" t="s">
        <v>2154</v>
      </c>
      <c r="C1545" s="27" t="s">
        <v>1256</v>
      </c>
      <c r="D1545" s="27"/>
      <c r="E1545" s="31"/>
      <c r="F1545" s="31"/>
      <c r="G1545" s="31"/>
      <c r="H1545" s="31"/>
      <c r="I1545" s="31"/>
      <c r="J1545" s="31"/>
      <c r="K1545" s="31"/>
      <c r="L1545" s="31"/>
      <c r="M1545" s="31"/>
      <c r="N1545" s="31"/>
      <c r="O1545" s="31"/>
      <c r="P1545" s="31"/>
      <c r="Q1545" s="31"/>
      <c r="R1545" s="31"/>
      <c r="S1545" s="31"/>
      <c r="T1545" s="31"/>
      <c r="U1545" s="31"/>
      <c r="V1545" s="31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31"/>
      <c r="AK1545" s="31"/>
      <c r="AL1545" s="31"/>
      <c r="AM1545" s="31"/>
      <c r="AN1545" s="31"/>
      <c r="AO1545" s="31"/>
      <c r="AP1545" s="31"/>
      <c r="AQ1545" s="31"/>
      <c r="AR1545" s="31"/>
      <c r="AS1545" s="31"/>
      <c r="AT1545" s="31"/>
      <c r="AU1545" s="31"/>
      <c r="AV1545" s="31"/>
      <c r="AW1545" s="31"/>
      <c r="AX1545" s="31"/>
      <c r="AY1545" s="31"/>
      <c r="AZ1545" s="31"/>
      <c r="BA1545" s="31"/>
      <c r="BB1545" s="31"/>
      <c r="BC1545" s="31"/>
      <c r="BD1545" s="31"/>
      <c r="BE1545" s="31"/>
      <c r="BF1545" s="31"/>
      <c r="BG1545" s="31"/>
      <c r="BH1545" s="31"/>
      <c r="BI1545" s="31"/>
      <c r="BJ1545" s="31"/>
      <c r="BK1545" s="31"/>
      <c r="BL1545" s="31"/>
      <c r="BM1545" s="29"/>
      <c r="BN1545" s="16"/>
    </row>
    <row r="1546" customFormat="false" ht="12.75" hidden="true" customHeight="true" outlineLevel="0" collapsed="false">
      <c r="A1546" s="26" t="n">
        <v>1533</v>
      </c>
      <c r="B1546" s="34" t="s">
        <v>2155</v>
      </c>
      <c r="C1546" s="27" t="s">
        <v>2156</v>
      </c>
      <c r="D1546" s="27"/>
      <c r="E1546" s="31"/>
      <c r="F1546" s="31"/>
      <c r="G1546" s="31"/>
      <c r="H1546" s="31"/>
      <c r="I1546" s="31"/>
      <c r="J1546" s="31"/>
      <c r="K1546" s="31"/>
      <c r="L1546" s="31"/>
      <c r="M1546" s="31"/>
      <c r="N1546" s="31"/>
      <c r="O1546" s="31"/>
      <c r="P1546" s="31"/>
      <c r="Q1546" s="31"/>
      <c r="R1546" s="31"/>
      <c r="S1546" s="31"/>
      <c r="T1546" s="31"/>
      <c r="U1546" s="31"/>
      <c r="V1546" s="31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31"/>
      <c r="AK1546" s="31"/>
      <c r="AL1546" s="31"/>
      <c r="AM1546" s="31"/>
      <c r="AN1546" s="31"/>
      <c r="AO1546" s="31"/>
      <c r="AP1546" s="31"/>
      <c r="AQ1546" s="31"/>
      <c r="AR1546" s="31"/>
      <c r="AS1546" s="31"/>
      <c r="AT1546" s="31"/>
      <c r="AU1546" s="31"/>
      <c r="AV1546" s="31"/>
      <c r="AW1546" s="31"/>
      <c r="AX1546" s="31"/>
      <c r="AY1546" s="31"/>
      <c r="AZ1546" s="31"/>
      <c r="BA1546" s="31"/>
      <c r="BB1546" s="31"/>
      <c r="BC1546" s="31"/>
      <c r="BD1546" s="31"/>
      <c r="BE1546" s="31"/>
      <c r="BF1546" s="31"/>
      <c r="BG1546" s="31"/>
      <c r="BH1546" s="31"/>
      <c r="BI1546" s="31"/>
      <c r="BJ1546" s="31"/>
      <c r="BK1546" s="31"/>
      <c r="BL1546" s="31"/>
      <c r="BM1546" s="29"/>
      <c r="BN1546" s="16"/>
    </row>
    <row r="1547" customFormat="false" ht="12.75" hidden="true" customHeight="true" outlineLevel="0" collapsed="false">
      <c r="A1547" s="26" t="n">
        <v>1534</v>
      </c>
      <c r="B1547" s="34" t="s">
        <v>2157</v>
      </c>
      <c r="C1547" s="27" t="s">
        <v>2156</v>
      </c>
      <c r="D1547" s="27"/>
      <c r="E1547" s="31"/>
      <c r="F1547" s="31"/>
      <c r="G1547" s="31"/>
      <c r="H1547" s="31"/>
      <c r="I1547" s="31"/>
      <c r="J1547" s="31"/>
      <c r="K1547" s="31"/>
      <c r="L1547" s="31"/>
      <c r="M1547" s="31"/>
      <c r="N1547" s="31"/>
      <c r="O1547" s="31"/>
      <c r="P1547" s="31"/>
      <c r="Q1547" s="31"/>
      <c r="R1547" s="31"/>
      <c r="S1547" s="31"/>
      <c r="T1547" s="31"/>
      <c r="U1547" s="31"/>
      <c r="V1547" s="31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31"/>
      <c r="AK1547" s="31"/>
      <c r="AL1547" s="31"/>
      <c r="AM1547" s="31"/>
      <c r="AN1547" s="31"/>
      <c r="AO1547" s="31"/>
      <c r="AP1547" s="31"/>
      <c r="AQ1547" s="31"/>
      <c r="AR1547" s="31"/>
      <c r="AS1547" s="31"/>
      <c r="AT1547" s="31"/>
      <c r="AU1547" s="31"/>
      <c r="AV1547" s="31"/>
      <c r="AW1547" s="31"/>
      <c r="AX1547" s="31"/>
      <c r="AY1547" s="31"/>
      <c r="AZ1547" s="31"/>
      <c r="BA1547" s="31"/>
      <c r="BB1547" s="31"/>
      <c r="BC1547" s="31"/>
      <c r="BD1547" s="31"/>
      <c r="BE1547" s="31"/>
      <c r="BF1547" s="31"/>
      <c r="BG1547" s="31"/>
      <c r="BH1547" s="31"/>
      <c r="BI1547" s="31"/>
      <c r="BJ1547" s="31"/>
      <c r="BK1547" s="31"/>
      <c r="BL1547" s="31"/>
      <c r="BM1547" s="29"/>
      <c r="BN1547" s="16"/>
    </row>
    <row r="1548" customFormat="false" ht="12.75" hidden="true" customHeight="true" outlineLevel="0" collapsed="false">
      <c r="A1548" s="26" t="n">
        <v>1535</v>
      </c>
      <c r="B1548" s="34" t="s">
        <v>2158</v>
      </c>
      <c r="C1548" s="27" t="s">
        <v>2156</v>
      </c>
      <c r="D1548" s="27"/>
      <c r="E1548" s="31"/>
      <c r="F1548" s="31"/>
      <c r="G1548" s="31"/>
      <c r="H1548" s="31"/>
      <c r="I1548" s="31"/>
      <c r="J1548" s="31"/>
      <c r="K1548" s="31"/>
      <c r="L1548" s="31"/>
      <c r="M1548" s="31"/>
      <c r="N1548" s="31"/>
      <c r="O1548" s="31"/>
      <c r="P1548" s="31"/>
      <c r="Q1548" s="31"/>
      <c r="R1548" s="31"/>
      <c r="S1548" s="31"/>
      <c r="T1548" s="31"/>
      <c r="U1548" s="31"/>
      <c r="V1548" s="31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31"/>
      <c r="AK1548" s="31"/>
      <c r="AL1548" s="31"/>
      <c r="AM1548" s="31"/>
      <c r="AN1548" s="31"/>
      <c r="AO1548" s="31"/>
      <c r="AP1548" s="31"/>
      <c r="AQ1548" s="31"/>
      <c r="AR1548" s="31"/>
      <c r="AS1548" s="31"/>
      <c r="AT1548" s="31"/>
      <c r="AU1548" s="31"/>
      <c r="AV1548" s="31"/>
      <c r="AW1548" s="31"/>
      <c r="AX1548" s="31"/>
      <c r="AY1548" s="31"/>
      <c r="AZ1548" s="31"/>
      <c r="BA1548" s="31"/>
      <c r="BB1548" s="31"/>
      <c r="BC1548" s="31"/>
      <c r="BD1548" s="31"/>
      <c r="BE1548" s="31"/>
      <c r="BF1548" s="31"/>
      <c r="BG1548" s="31"/>
      <c r="BH1548" s="31"/>
      <c r="BI1548" s="31"/>
      <c r="BJ1548" s="31"/>
      <c r="BK1548" s="31"/>
      <c r="BL1548" s="31"/>
      <c r="BM1548" s="29"/>
      <c r="BN1548" s="16"/>
    </row>
    <row r="1549" customFormat="false" ht="12.75" hidden="true" customHeight="true" outlineLevel="0" collapsed="false">
      <c r="A1549" s="26" t="n">
        <v>1536</v>
      </c>
      <c r="B1549" s="34" t="s">
        <v>2159</v>
      </c>
      <c r="C1549" s="27" t="s">
        <v>2156</v>
      </c>
      <c r="D1549" s="27"/>
      <c r="E1549" s="31"/>
      <c r="F1549" s="31"/>
      <c r="G1549" s="31"/>
      <c r="H1549" s="31"/>
      <c r="I1549" s="31"/>
      <c r="J1549" s="31"/>
      <c r="K1549" s="31"/>
      <c r="L1549" s="31"/>
      <c r="M1549" s="31"/>
      <c r="N1549" s="31"/>
      <c r="O1549" s="31"/>
      <c r="P1549" s="31"/>
      <c r="Q1549" s="31"/>
      <c r="R1549" s="31"/>
      <c r="S1549" s="31"/>
      <c r="T1549" s="31"/>
      <c r="U1549" s="31"/>
      <c r="V1549" s="31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31"/>
      <c r="AK1549" s="31"/>
      <c r="AL1549" s="31"/>
      <c r="AM1549" s="31"/>
      <c r="AN1549" s="31"/>
      <c r="AO1549" s="31"/>
      <c r="AP1549" s="31"/>
      <c r="AQ1549" s="31"/>
      <c r="AR1549" s="31"/>
      <c r="AS1549" s="31"/>
      <c r="AT1549" s="31"/>
      <c r="AU1549" s="31"/>
      <c r="AV1549" s="31"/>
      <c r="AW1549" s="31"/>
      <c r="AX1549" s="31"/>
      <c r="AY1549" s="31"/>
      <c r="AZ1549" s="31"/>
      <c r="BA1549" s="31"/>
      <c r="BB1549" s="31"/>
      <c r="BC1549" s="31"/>
      <c r="BD1549" s="31"/>
      <c r="BE1549" s="31"/>
      <c r="BF1549" s="31"/>
      <c r="BG1549" s="31"/>
      <c r="BH1549" s="31"/>
      <c r="BI1549" s="31"/>
      <c r="BJ1549" s="31"/>
      <c r="BK1549" s="31"/>
      <c r="BL1549" s="31"/>
      <c r="BM1549" s="29"/>
      <c r="BN1549" s="16"/>
    </row>
    <row r="1550" customFormat="false" ht="12.75" hidden="true" customHeight="true" outlineLevel="0" collapsed="false">
      <c r="A1550" s="26" t="n">
        <v>1537</v>
      </c>
      <c r="B1550" s="34" t="s">
        <v>2160</v>
      </c>
      <c r="C1550" s="27" t="s">
        <v>2156</v>
      </c>
      <c r="D1550" s="27"/>
      <c r="E1550" s="31"/>
      <c r="F1550" s="31"/>
      <c r="G1550" s="31"/>
      <c r="H1550" s="31"/>
      <c r="I1550" s="31"/>
      <c r="J1550" s="31"/>
      <c r="K1550" s="31"/>
      <c r="L1550" s="31"/>
      <c r="M1550" s="31"/>
      <c r="N1550" s="31"/>
      <c r="O1550" s="31"/>
      <c r="P1550" s="31"/>
      <c r="Q1550" s="31"/>
      <c r="R1550" s="31"/>
      <c r="S1550" s="31"/>
      <c r="T1550" s="31"/>
      <c r="U1550" s="31"/>
      <c r="V1550" s="31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31"/>
      <c r="AK1550" s="31"/>
      <c r="AL1550" s="31"/>
      <c r="AM1550" s="31"/>
      <c r="AN1550" s="31"/>
      <c r="AO1550" s="31"/>
      <c r="AP1550" s="31"/>
      <c r="AQ1550" s="31"/>
      <c r="AR1550" s="31"/>
      <c r="AS1550" s="31"/>
      <c r="AT1550" s="31"/>
      <c r="AU1550" s="31"/>
      <c r="AV1550" s="31"/>
      <c r="AW1550" s="31"/>
      <c r="AX1550" s="31"/>
      <c r="AY1550" s="31"/>
      <c r="AZ1550" s="31"/>
      <c r="BA1550" s="31"/>
      <c r="BB1550" s="31"/>
      <c r="BC1550" s="31"/>
      <c r="BD1550" s="31"/>
      <c r="BE1550" s="31"/>
      <c r="BF1550" s="31"/>
      <c r="BG1550" s="31"/>
      <c r="BH1550" s="31"/>
      <c r="BI1550" s="31"/>
      <c r="BJ1550" s="31"/>
      <c r="BK1550" s="31"/>
      <c r="BL1550" s="31"/>
      <c r="BM1550" s="29"/>
      <c r="BN1550" s="16"/>
    </row>
    <row r="1551" customFormat="false" ht="12.75" hidden="true" customHeight="true" outlineLevel="0" collapsed="false">
      <c r="A1551" s="26" t="n">
        <v>1538</v>
      </c>
      <c r="B1551" s="34" t="s">
        <v>2161</v>
      </c>
      <c r="C1551" s="27" t="s">
        <v>2162</v>
      </c>
      <c r="D1551" s="27"/>
      <c r="E1551" s="31"/>
      <c r="F1551" s="31"/>
      <c r="G1551" s="31"/>
      <c r="H1551" s="31"/>
      <c r="I1551" s="31"/>
      <c r="J1551" s="31"/>
      <c r="K1551" s="31"/>
      <c r="L1551" s="31"/>
      <c r="M1551" s="31"/>
      <c r="N1551" s="31"/>
      <c r="O1551" s="31"/>
      <c r="P1551" s="31"/>
      <c r="Q1551" s="31"/>
      <c r="R1551" s="31"/>
      <c r="S1551" s="31"/>
      <c r="T1551" s="31"/>
      <c r="U1551" s="31"/>
      <c r="V1551" s="31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31"/>
      <c r="AK1551" s="31"/>
      <c r="AL1551" s="31"/>
      <c r="AM1551" s="31"/>
      <c r="AN1551" s="31"/>
      <c r="AO1551" s="31"/>
      <c r="AP1551" s="31"/>
      <c r="AQ1551" s="31"/>
      <c r="AR1551" s="31"/>
      <c r="AS1551" s="31"/>
      <c r="AT1551" s="31"/>
      <c r="AU1551" s="31"/>
      <c r="AV1551" s="31"/>
      <c r="AW1551" s="31"/>
      <c r="AX1551" s="31"/>
      <c r="AY1551" s="31"/>
      <c r="AZ1551" s="31"/>
      <c r="BA1551" s="31"/>
      <c r="BB1551" s="31"/>
      <c r="BC1551" s="31"/>
      <c r="BD1551" s="31"/>
      <c r="BE1551" s="31"/>
      <c r="BF1551" s="31"/>
      <c r="BG1551" s="31"/>
      <c r="BH1551" s="31"/>
      <c r="BI1551" s="31"/>
      <c r="BJ1551" s="31"/>
      <c r="BK1551" s="31"/>
      <c r="BL1551" s="31"/>
      <c r="BM1551" s="29"/>
      <c r="BN1551" s="16"/>
    </row>
    <row r="1552" customFormat="false" ht="12.75" hidden="true" customHeight="true" outlineLevel="0" collapsed="false">
      <c r="A1552" s="26" t="n">
        <v>1539</v>
      </c>
      <c r="B1552" s="34" t="s">
        <v>2163</v>
      </c>
      <c r="C1552" s="27" t="s">
        <v>2162</v>
      </c>
      <c r="D1552" s="27"/>
      <c r="E1552" s="31"/>
      <c r="F1552" s="31"/>
      <c r="G1552" s="31"/>
      <c r="H1552" s="31"/>
      <c r="I1552" s="31"/>
      <c r="J1552" s="31"/>
      <c r="K1552" s="31"/>
      <c r="L1552" s="31"/>
      <c r="M1552" s="31"/>
      <c r="N1552" s="31"/>
      <c r="O1552" s="31"/>
      <c r="P1552" s="31"/>
      <c r="Q1552" s="31"/>
      <c r="R1552" s="31"/>
      <c r="S1552" s="31"/>
      <c r="T1552" s="31"/>
      <c r="U1552" s="31"/>
      <c r="V1552" s="31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31"/>
      <c r="AK1552" s="31"/>
      <c r="AL1552" s="31"/>
      <c r="AM1552" s="31"/>
      <c r="AN1552" s="31"/>
      <c r="AO1552" s="31"/>
      <c r="AP1552" s="31"/>
      <c r="AQ1552" s="31"/>
      <c r="AR1552" s="31"/>
      <c r="AS1552" s="31"/>
      <c r="AT1552" s="31"/>
      <c r="AU1552" s="31"/>
      <c r="AV1552" s="31"/>
      <c r="AW1552" s="31"/>
      <c r="AX1552" s="31"/>
      <c r="AY1552" s="31"/>
      <c r="AZ1552" s="31"/>
      <c r="BA1552" s="31"/>
      <c r="BB1552" s="31"/>
      <c r="BC1552" s="31"/>
      <c r="BD1552" s="31"/>
      <c r="BE1552" s="31"/>
      <c r="BF1552" s="31"/>
      <c r="BG1552" s="31"/>
      <c r="BH1552" s="31"/>
      <c r="BI1552" s="31"/>
      <c r="BJ1552" s="31"/>
      <c r="BK1552" s="31"/>
      <c r="BL1552" s="31"/>
      <c r="BM1552" s="29"/>
      <c r="BN1552" s="16"/>
    </row>
    <row r="1553" customFormat="false" ht="12.75" hidden="true" customHeight="true" outlineLevel="0" collapsed="false">
      <c r="A1553" s="26" t="n">
        <v>1540</v>
      </c>
      <c r="B1553" s="34" t="s">
        <v>2164</v>
      </c>
      <c r="C1553" s="27" t="s">
        <v>2162</v>
      </c>
      <c r="D1553" s="27"/>
      <c r="E1553" s="31"/>
      <c r="F1553" s="31"/>
      <c r="G1553" s="31"/>
      <c r="H1553" s="31"/>
      <c r="I1553" s="31"/>
      <c r="J1553" s="31"/>
      <c r="K1553" s="31"/>
      <c r="L1553" s="31"/>
      <c r="M1553" s="31"/>
      <c r="N1553" s="31"/>
      <c r="O1553" s="31"/>
      <c r="P1553" s="31"/>
      <c r="Q1553" s="31"/>
      <c r="R1553" s="31"/>
      <c r="S1553" s="31"/>
      <c r="T1553" s="31"/>
      <c r="U1553" s="31"/>
      <c r="V1553" s="31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31"/>
      <c r="AK1553" s="31"/>
      <c r="AL1553" s="31"/>
      <c r="AM1553" s="31"/>
      <c r="AN1553" s="31"/>
      <c r="AO1553" s="31"/>
      <c r="AP1553" s="31"/>
      <c r="AQ1553" s="31"/>
      <c r="AR1553" s="31"/>
      <c r="AS1553" s="31"/>
      <c r="AT1553" s="31"/>
      <c r="AU1553" s="31"/>
      <c r="AV1553" s="31"/>
      <c r="AW1553" s="31"/>
      <c r="AX1553" s="31"/>
      <c r="AY1553" s="31"/>
      <c r="AZ1553" s="31"/>
      <c r="BA1553" s="31"/>
      <c r="BB1553" s="31"/>
      <c r="BC1553" s="31"/>
      <c r="BD1553" s="31"/>
      <c r="BE1553" s="31"/>
      <c r="BF1553" s="31"/>
      <c r="BG1553" s="31"/>
      <c r="BH1553" s="31"/>
      <c r="BI1553" s="31"/>
      <c r="BJ1553" s="31"/>
      <c r="BK1553" s="31"/>
      <c r="BL1553" s="31"/>
      <c r="BM1553" s="29"/>
      <c r="BN1553" s="16"/>
    </row>
    <row r="1554" customFormat="false" ht="12.75" hidden="true" customHeight="true" outlineLevel="0" collapsed="false">
      <c r="A1554" s="26" t="n">
        <v>1541</v>
      </c>
      <c r="B1554" s="34" t="s">
        <v>2165</v>
      </c>
      <c r="C1554" s="27" t="s">
        <v>2166</v>
      </c>
      <c r="D1554" s="27"/>
      <c r="E1554" s="31"/>
      <c r="F1554" s="31"/>
      <c r="G1554" s="31"/>
      <c r="H1554" s="31"/>
      <c r="I1554" s="31"/>
      <c r="J1554" s="31"/>
      <c r="K1554" s="31"/>
      <c r="L1554" s="31"/>
      <c r="M1554" s="31"/>
      <c r="N1554" s="31"/>
      <c r="O1554" s="31"/>
      <c r="P1554" s="31"/>
      <c r="Q1554" s="31"/>
      <c r="R1554" s="31"/>
      <c r="S1554" s="31"/>
      <c r="T1554" s="31"/>
      <c r="U1554" s="31"/>
      <c r="V1554" s="31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31"/>
      <c r="AK1554" s="31"/>
      <c r="AL1554" s="31"/>
      <c r="AM1554" s="31"/>
      <c r="AN1554" s="31"/>
      <c r="AO1554" s="31"/>
      <c r="AP1554" s="31"/>
      <c r="AQ1554" s="31"/>
      <c r="AR1554" s="31"/>
      <c r="AS1554" s="31"/>
      <c r="AT1554" s="31"/>
      <c r="AU1554" s="31"/>
      <c r="AV1554" s="31"/>
      <c r="AW1554" s="31"/>
      <c r="AX1554" s="31"/>
      <c r="AY1554" s="31"/>
      <c r="AZ1554" s="31"/>
      <c r="BA1554" s="31"/>
      <c r="BB1554" s="31"/>
      <c r="BC1554" s="31"/>
      <c r="BD1554" s="31"/>
      <c r="BE1554" s="31"/>
      <c r="BF1554" s="31"/>
      <c r="BG1554" s="31"/>
      <c r="BH1554" s="31"/>
      <c r="BI1554" s="31"/>
      <c r="BJ1554" s="31"/>
      <c r="BK1554" s="31"/>
      <c r="BL1554" s="31"/>
      <c r="BM1554" s="29"/>
      <c r="BN1554" s="16"/>
    </row>
    <row r="1555" customFormat="false" ht="12.75" hidden="true" customHeight="true" outlineLevel="0" collapsed="false">
      <c r="A1555" s="26" t="n">
        <v>1542</v>
      </c>
      <c r="B1555" s="34" t="s">
        <v>2167</v>
      </c>
      <c r="C1555" s="27" t="s">
        <v>2166</v>
      </c>
      <c r="D1555" s="27"/>
      <c r="E1555" s="31"/>
      <c r="F1555" s="31"/>
      <c r="G1555" s="31"/>
      <c r="H1555" s="31"/>
      <c r="I1555" s="31"/>
      <c r="J1555" s="31"/>
      <c r="K1555" s="31"/>
      <c r="L1555" s="31"/>
      <c r="M1555" s="31"/>
      <c r="N1555" s="31"/>
      <c r="O1555" s="31"/>
      <c r="P1555" s="31"/>
      <c r="Q1555" s="31"/>
      <c r="R1555" s="31"/>
      <c r="S1555" s="31"/>
      <c r="T1555" s="31"/>
      <c r="U1555" s="31"/>
      <c r="V1555" s="31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31"/>
      <c r="AK1555" s="31"/>
      <c r="AL1555" s="31"/>
      <c r="AM1555" s="31"/>
      <c r="AN1555" s="31"/>
      <c r="AO1555" s="31"/>
      <c r="AP1555" s="31"/>
      <c r="AQ1555" s="31"/>
      <c r="AR1555" s="31"/>
      <c r="AS1555" s="31"/>
      <c r="AT1555" s="31"/>
      <c r="AU1555" s="31"/>
      <c r="AV1555" s="31"/>
      <c r="AW1555" s="31"/>
      <c r="AX1555" s="31"/>
      <c r="AY1555" s="31"/>
      <c r="AZ1555" s="31"/>
      <c r="BA1555" s="31"/>
      <c r="BB1555" s="31"/>
      <c r="BC1555" s="31"/>
      <c r="BD1555" s="31"/>
      <c r="BE1555" s="31"/>
      <c r="BF1555" s="31"/>
      <c r="BG1555" s="31"/>
      <c r="BH1555" s="31"/>
      <c r="BI1555" s="31"/>
      <c r="BJ1555" s="31"/>
      <c r="BK1555" s="31"/>
      <c r="BL1555" s="31"/>
      <c r="BM1555" s="29"/>
      <c r="BN1555" s="16"/>
    </row>
    <row r="1556" customFormat="false" ht="12.75" hidden="true" customHeight="true" outlineLevel="0" collapsed="false">
      <c r="A1556" s="26" t="n">
        <v>1543</v>
      </c>
      <c r="B1556" s="34" t="s">
        <v>2168</v>
      </c>
      <c r="C1556" s="27" t="s">
        <v>2166</v>
      </c>
      <c r="D1556" s="27"/>
      <c r="E1556" s="31"/>
      <c r="F1556" s="31"/>
      <c r="G1556" s="31"/>
      <c r="H1556" s="31"/>
      <c r="I1556" s="31"/>
      <c r="J1556" s="31"/>
      <c r="K1556" s="31"/>
      <c r="L1556" s="31"/>
      <c r="M1556" s="31"/>
      <c r="N1556" s="31"/>
      <c r="O1556" s="31"/>
      <c r="P1556" s="31"/>
      <c r="Q1556" s="31"/>
      <c r="R1556" s="31"/>
      <c r="S1556" s="31"/>
      <c r="T1556" s="31"/>
      <c r="U1556" s="31"/>
      <c r="V1556" s="31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31"/>
      <c r="AK1556" s="31"/>
      <c r="AL1556" s="31"/>
      <c r="AM1556" s="31"/>
      <c r="AN1556" s="31"/>
      <c r="AO1556" s="31"/>
      <c r="AP1556" s="31"/>
      <c r="AQ1556" s="31"/>
      <c r="AR1556" s="31"/>
      <c r="AS1556" s="31"/>
      <c r="AT1556" s="31"/>
      <c r="AU1556" s="31"/>
      <c r="AV1556" s="31"/>
      <c r="AW1556" s="31"/>
      <c r="AX1556" s="31"/>
      <c r="AY1556" s="31"/>
      <c r="AZ1556" s="31"/>
      <c r="BA1556" s="31"/>
      <c r="BB1556" s="31"/>
      <c r="BC1556" s="31"/>
      <c r="BD1556" s="31"/>
      <c r="BE1556" s="31"/>
      <c r="BF1556" s="31"/>
      <c r="BG1556" s="31"/>
      <c r="BH1556" s="31"/>
      <c r="BI1556" s="31"/>
      <c r="BJ1556" s="31"/>
      <c r="BK1556" s="31"/>
      <c r="BL1556" s="31"/>
      <c r="BM1556" s="29"/>
      <c r="BN1556" s="16"/>
    </row>
    <row r="1557" customFormat="false" ht="12.75" hidden="true" customHeight="true" outlineLevel="0" collapsed="false">
      <c r="A1557" s="26" t="n">
        <v>1544</v>
      </c>
      <c r="B1557" s="34" t="s">
        <v>2169</v>
      </c>
      <c r="C1557" s="27" t="s">
        <v>2170</v>
      </c>
      <c r="D1557" s="27"/>
      <c r="E1557" s="31"/>
      <c r="F1557" s="31"/>
      <c r="G1557" s="31"/>
      <c r="H1557" s="31"/>
      <c r="I1557" s="31"/>
      <c r="J1557" s="31"/>
      <c r="K1557" s="31"/>
      <c r="L1557" s="31"/>
      <c r="M1557" s="31"/>
      <c r="N1557" s="31"/>
      <c r="O1557" s="31"/>
      <c r="P1557" s="31"/>
      <c r="Q1557" s="31"/>
      <c r="R1557" s="31"/>
      <c r="S1557" s="31"/>
      <c r="T1557" s="31"/>
      <c r="U1557" s="31"/>
      <c r="V1557" s="31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31"/>
      <c r="AK1557" s="31"/>
      <c r="AL1557" s="31"/>
      <c r="AM1557" s="31"/>
      <c r="AN1557" s="31"/>
      <c r="AO1557" s="31"/>
      <c r="AP1557" s="31"/>
      <c r="AQ1557" s="31"/>
      <c r="AR1557" s="31"/>
      <c r="AS1557" s="31"/>
      <c r="AT1557" s="31"/>
      <c r="AU1557" s="31"/>
      <c r="AV1557" s="31"/>
      <c r="AW1557" s="31"/>
      <c r="AX1557" s="31"/>
      <c r="AY1557" s="31"/>
      <c r="AZ1557" s="31"/>
      <c r="BA1557" s="31"/>
      <c r="BB1557" s="31"/>
      <c r="BC1557" s="31"/>
      <c r="BD1557" s="31"/>
      <c r="BE1557" s="31"/>
      <c r="BF1557" s="31"/>
      <c r="BG1557" s="31"/>
      <c r="BH1557" s="31"/>
      <c r="BI1557" s="31"/>
      <c r="BJ1557" s="31"/>
      <c r="BK1557" s="31"/>
      <c r="BL1557" s="31"/>
      <c r="BM1557" s="29"/>
      <c r="BN1557" s="16"/>
    </row>
    <row r="1558" customFormat="false" ht="12.75" hidden="true" customHeight="true" outlineLevel="0" collapsed="false">
      <c r="A1558" s="26" t="n">
        <v>1545</v>
      </c>
      <c r="B1558" s="34" t="s">
        <v>2171</v>
      </c>
      <c r="C1558" s="27" t="s">
        <v>2170</v>
      </c>
      <c r="D1558" s="27"/>
      <c r="E1558" s="31"/>
      <c r="F1558" s="31"/>
      <c r="G1558" s="31"/>
      <c r="H1558" s="31"/>
      <c r="I1558" s="31"/>
      <c r="J1558" s="31"/>
      <c r="K1558" s="31"/>
      <c r="L1558" s="31"/>
      <c r="M1558" s="31"/>
      <c r="N1558" s="31"/>
      <c r="O1558" s="31"/>
      <c r="P1558" s="31"/>
      <c r="Q1558" s="31"/>
      <c r="R1558" s="31"/>
      <c r="S1558" s="31"/>
      <c r="T1558" s="31"/>
      <c r="U1558" s="31"/>
      <c r="V1558" s="31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31"/>
      <c r="AK1558" s="31"/>
      <c r="AL1558" s="31"/>
      <c r="AM1558" s="31"/>
      <c r="AN1558" s="31"/>
      <c r="AO1558" s="31"/>
      <c r="AP1558" s="31"/>
      <c r="AQ1558" s="31"/>
      <c r="AR1558" s="31"/>
      <c r="AS1558" s="31"/>
      <c r="AT1558" s="31"/>
      <c r="AU1558" s="31"/>
      <c r="AV1558" s="31"/>
      <c r="AW1558" s="31"/>
      <c r="AX1558" s="31"/>
      <c r="AY1558" s="31"/>
      <c r="AZ1558" s="31"/>
      <c r="BA1558" s="31"/>
      <c r="BB1558" s="31"/>
      <c r="BC1558" s="31"/>
      <c r="BD1558" s="31"/>
      <c r="BE1558" s="31"/>
      <c r="BF1558" s="31"/>
      <c r="BG1558" s="31"/>
      <c r="BH1558" s="31"/>
      <c r="BI1558" s="31"/>
      <c r="BJ1558" s="31"/>
      <c r="BK1558" s="31"/>
      <c r="BL1558" s="31"/>
      <c r="BM1558" s="29"/>
      <c r="BN1558" s="16"/>
    </row>
    <row r="1559" customFormat="false" ht="12.75" hidden="true" customHeight="true" outlineLevel="0" collapsed="false">
      <c r="A1559" s="26" t="n">
        <v>1546</v>
      </c>
      <c r="B1559" s="34" t="s">
        <v>2172</v>
      </c>
      <c r="C1559" s="27" t="s">
        <v>2170</v>
      </c>
      <c r="D1559" s="27"/>
      <c r="E1559" s="31"/>
      <c r="F1559" s="31"/>
      <c r="G1559" s="31"/>
      <c r="H1559" s="31"/>
      <c r="I1559" s="31"/>
      <c r="J1559" s="31"/>
      <c r="K1559" s="31"/>
      <c r="L1559" s="31"/>
      <c r="M1559" s="31"/>
      <c r="N1559" s="31"/>
      <c r="O1559" s="31"/>
      <c r="P1559" s="31"/>
      <c r="Q1559" s="31"/>
      <c r="R1559" s="31"/>
      <c r="S1559" s="31"/>
      <c r="T1559" s="31"/>
      <c r="U1559" s="31"/>
      <c r="V1559" s="31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31"/>
      <c r="AK1559" s="31"/>
      <c r="AL1559" s="31"/>
      <c r="AM1559" s="31"/>
      <c r="AN1559" s="31"/>
      <c r="AO1559" s="31"/>
      <c r="AP1559" s="31"/>
      <c r="AQ1559" s="31"/>
      <c r="AR1559" s="31"/>
      <c r="AS1559" s="31"/>
      <c r="AT1559" s="31"/>
      <c r="AU1559" s="31"/>
      <c r="AV1559" s="31"/>
      <c r="AW1559" s="31"/>
      <c r="AX1559" s="31"/>
      <c r="AY1559" s="31"/>
      <c r="AZ1559" s="31"/>
      <c r="BA1559" s="31"/>
      <c r="BB1559" s="31"/>
      <c r="BC1559" s="31"/>
      <c r="BD1559" s="31"/>
      <c r="BE1559" s="31"/>
      <c r="BF1559" s="31"/>
      <c r="BG1559" s="31"/>
      <c r="BH1559" s="31"/>
      <c r="BI1559" s="31"/>
      <c r="BJ1559" s="31"/>
      <c r="BK1559" s="31"/>
      <c r="BL1559" s="31"/>
      <c r="BM1559" s="29"/>
      <c r="BN1559" s="16"/>
    </row>
    <row r="1560" customFormat="false" ht="12.75" hidden="true" customHeight="true" outlineLevel="0" collapsed="false">
      <c r="A1560" s="26" t="n">
        <v>1547</v>
      </c>
      <c r="B1560" s="34" t="s">
        <v>2173</v>
      </c>
      <c r="C1560" s="27" t="s">
        <v>2170</v>
      </c>
      <c r="D1560" s="27"/>
      <c r="E1560" s="31"/>
      <c r="F1560" s="31"/>
      <c r="G1560" s="31"/>
      <c r="H1560" s="31"/>
      <c r="I1560" s="31"/>
      <c r="J1560" s="31"/>
      <c r="K1560" s="31"/>
      <c r="L1560" s="31"/>
      <c r="M1560" s="31"/>
      <c r="N1560" s="31"/>
      <c r="O1560" s="31"/>
      <c r="P1560" s="31"/>
      <c r="Q1560" s="31"/>
      <c r="R1560" s="31"/>
      <c r="S1560" s="31"/>
      <c r="T1560" s="31"/>
      <c r="U1560" s="31"/>
      <c r="V1560" s="31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31"/>
      <c r="AK1560" s="31"/>
      <c r="AL1560" s="31"/>
      <c r="AM1560" s="31"/>
      <c r="AN1560" s="31"/>
      <c r="AO1560" s="31"/>
      <c r="AP1560" s="31"/>
      <c r="AQ1560" s="31"/>
      <c r="AR1560" s="31"/>
      <c r="AS1560" s="31"/>
      <c r="AT1560" s="31"/>
      <c r="AU1560" s="31"/>
      <c r="AV1560" s="31"/>
      <c r="AW1560" s="31"/>
      <c r="AX1560" s="31"/>
      <c r="AY1560" s="31"/>
      <c r="AZ1560" s="31"/>
      <c r="BA1560" s="31"/>
      <c r="BB1560" s="31"/>
      <c r="BC1560" s="31"/>
      <c r="BD1560" s="31"/>
      <c r="BE1560" s="31"/>
      <c r="BF1560" s="31"/>
      <c r="BG1560" s="31"/>
      <c r="BH1560" s="31"/>
      <c r="BI1560" s="31"/>
      <c r="BJ1560" s="31"/>
      <c r="BK1560" s="31"/>
      <c r="BL1560" s="31"/>
      <c r="BM1560" s="29"/>
      <c r="BN1560" s="16"/>
    </row>
    <row r="1561" customFormat="false" ht="12.75" hidden="true" customHeight="true" outlineLevel="0" collapsed="false">
      <c r="A1561" s="26" t="n">
        <v>1548</v>
      </c>
      <c r="B1561" s="34" t="s">
        <v>2174</v>
      </c>
      <c r="C1561" s="27" t="s">
        <v>1278</v>
      </c>
      <c r="D1561" s="27"/>
      <c r="E1561" s="31"/>
      <c r="F1561" s="31"/>
      <c r="G1561" s="31"/>
      <c r="H1561" s="31"/>
      <c r="I1561" s="31"/>
      <c r="J1561" s="31"/>
      <c r="K1561" s="31"/>
      <c r="L1561" s="31"/>
      <c r="M1561" s="31"/>
      <c r="N1561" s="31"/>
      <c r="O1561" s="31"/>
      <c r="P1561" s="31"/>
      <c r="Q1561" s="31"/>
      <c r="R1561" s="31"/>
      <c r="S1561" s="31"/>
      <c r="T1561" s="31"/>
      <c r="U1561" s="31"/>
      <c r="V1561" s="31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31"/>
      <c r="AK1561" s="31"/>
      <c r="AL1561" s="31"/>
      <c r="AM1561" s="31"/>
      <c r="AN1561" s="31"/>
      <c r="AO1561" s="31"/>
      <c r="AP1561" s="31"/>
      <c r="AQ1561" s="31"/>
      <c r="AR1561" s="31"/>
      <c r="AS1561" s="31"/>
      <c r="AT1561" s="31"/>
      <c r="AU1561" s="31"/>
      <c r="AV1561" s="31"/>
      <c r="AW1561" s="31"/>
      <c r="AX1561" s="31"/>
      <c r="AY1561" s="31"/>
      <c r="AZ1561" s="31"/>
      <c r="BA1561" s="31"/>
      <c r="BB1561" s="31"/>
      <c r="BC1561" s="31"/>
      <c r="BD1561" s="31"/>
      <c r="BE1561" s="31"/>
      <c r="BF1561" s="31"/>
      <c r="BG1561" s="31"/>
      <c r="BH1561" s="31"/>
      <c r="BI1561" s="31"/>
      <c r="BJ1561" s="31"/>
      <c r="BK1561" s="31"/>
      <c r="BL1561" s="31"/>
      <c r="BM1561" s="29"/>
      <c r="BN1561" s="16"/>
    </row>
    <row r="1562" customFormat="false" ht="12.75" hidden="true" customHeight="true" outlineLevel="0" collapsed="false">
      <c r="A1562" s="26" t="n">
        <v>1549</v>
      </c>
      <c r="B1562" s="34" t="s">
        <v>2175</v>
      </c>
      <c r="C1562" s="27" t="s">
        <v>1278</v>
      </c>
      <c r="D1562" s="27"/>
      <c r="E1562" s="31"/>
      <c r="F1562" s="31"/>
      <c r="G1562" s="31"/>
      <c r="H1562" s="31"/>
      <c r="I1562" s="31"/>
      <c r="J1562" s="31"/>
      <c r="K1562" s="31"/>
      <c r="L1562" s="31"/>
      <c r="M1562" s="31"/>
      <c r="N1562" s="31"/>
      <c r="O1562" s="31"/>
      <c r="P1562" s="31"/>
      <c r="Q1562" s="31"/>
      <c r="R1562" s="31"/>
      <c r="S1562" s="31"/>
      <c r="T1562" s="31"/>
      <c r="U1562" s="31"/>
      <c r="V1562" s="31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31"/>
      <c r="AK1562" s="31"/>
      <c r="AL1562" s="31"/>
      <c r="AM1562" s="31"/>
      <c r="AN1562" s="31"/>
      <c r="AO1562" s="31"/>
      <c r="AP1562" s="31"/>
      <c r="AQ1562" s="31"/>
      <c r="AR1562" s="31"/>
      <c r="AS1562" s="31"/>
      <c r="AT1562" s="31"/>
      <c r="AU1562" s="31"/>
      <c r="AV1562" s="31"/>
      <c r="AW1562" s="31"/>
      <c r="AX1562" s="31"/>
      <c r="AY1562" s="31"/>
      <c r="AZ1562" s="31"/>
      <c r="BA1562" s="31"/>
      <c r="BB1562" s="31"/>
      <c r="BC1562" s="31"/>
      <c r="BD1562" s="31"/>
      <c r="BE1562" s="31"/>
      <c r="BF1562" s="31"/>
      <c r="BG1562" s="31"/>
      <c r="BH1562" s="31"/>
      <c r="BI1562" s="31"/>
      <c r="BJ1562" s="31"/>
      <c r="BK1562" s="31"/>
      <c r="BL1562" s="31"/>
      <c r="BM1562" s="29"/>
      <c r="BN1562" s="16"/>
    </row>
    <row r="1563" customFormat="false" ht="12.75" hidden="true" customHeight="true" outlineLevel="0" collapsed="false">
      <c r="A1563" s="26" t="n">
        <v>1550</v>
      </c>
      <c r="B1563" s="34" t="s">
        <v>2176</v>
      </c>
      <c r="C1563" s="27" t="s">
        <v>1278</v>
      </c>
      <c r="D1563" s="27"/>
      <c r="E1563" s="31"/>
      <c r="F1563" s="31"/>
      <c r="G1563" s="31"/>
      <c r="H1563" s="31"/>
      <c r="I1563" s="31"/>
      <c r="J1563" s="31"/>
      <c r="K1563" s="31"/>
      <c r="L1563" s="31"/>
      <c r="M1563" s="31"/>
      <c r="N1563" s="31"/>
      <c r="O1563" s="31"/>
      <c r="P1563" s="31"/>
      <c r="Q1563" s="31"/>
      <c r="R1563" s="31"/>
      <c r="S1563" s="31"/>
      <c r="T1563" s="31"/>
      <c r="U1563" s="31"/>
      <c r="V1563" s="31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31"/>
      <c r="AK1563" s="31"/>
      <c r="AL1563" s="31"/>
      <c r="AM1563" s="31"/>
      <c r="AN1563" s="31"/>
      <c r="AO1563" s="31"/>
      <c r="AP1563" s="31"/>
      <c r="AQ1563" s="31"/>
      <c r="AR1563" s="31"/>
      <c r="AS1563" s="31"/>
      <c r="AT1563" s="31"/>
      <c r="AU1563" s="31"/>
      <c r="AV1563" s="31"/>
      <c r="AW1563" s="31"/>
      <c r="AX1563" s="31"/>
      <c r="AY1563" s="31"/>
      <c r="AZ1563" s="31"/>
      <c r="BA1563" s="31"/>
      <c r="BB1563" s="31"/>
      <c r="BC1563" s="31"/>
      <c r="BD1563" s="31"/>
      <c r="BE1563" s="31"/>
      <c r="BF1563" s="31"/>
      <c r="BG1563" s="31"/>
      <c r="BH1563" s="31"/>
      <c r="BI1563" s="31"/>
      <c r="BJ1563" s="31"/>
      <c r="BK1563" s="31"/>
      <c r="BL1563" s="31"/>
      <c r="BM1563" s="29"/>
      <c r="BN1563" s="16"/>
    </row>
    <row r="1564" customFormat="false" ht="12.75" hidden="true" customHeight="true" outlineLevel="0" collapsed="false">
      <c r="A1564" s="26" t="n">
        <v>1551</v>
      </c>
      <c r="B1564" s="34" t="s">
        <v>2177</v>
      </c>
      <c r="C1564" s="27" t="s">
        <v>1287</v>
      </c>
      <c r="D1564" s="27"/>
      <c r="E1564" s="31"/>
      <c r="F1564" s="31"/>
      <c r="G1564" s="31"/>
      <c r="H1564" s="31"/>
      <c r="I1564" s="31"/>
      <c r="J1564" s="31"/>
      <c r="K1564" s="31"/>
      <c r="L1564" s="31"/>
      <c r="M1564" s="31"/>
      <c r="N1564" s="31"/>
      <c r="O1564" s="31"/>
      <c r="P1564" s="31"/>
      <c r="Q1564" s="31"/>
      <c r="R1564" s="31"/>
      <c r="S1564" s="31"/>
      <c r="T1564" s="31"/>
      <c r="U1564" s="31"/>
      <c r="V1564" s="31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31"/>
      <c r="AK1564" s="31"/>
      <c r="AL1564" s="31"/>
      <c r="AM1564" s="31"/>
      <c r="AN1564" s="31"/>
      <c r="AO1564" s="31"/>
      <c r="AP1564" s="31"/>
      <c r="AQ1564" s="31"/>
      <c r="AR1564" s="31"/>
      <c r="AS1564" s="31"/>
      <c r="AT1564" s="31"/>
      <c r="AU1564" s="31"/>
      <c r="AV1564" s="31"/>
      <c r="AW1564" s="31"/>
      <c r="AX1564" s="31"/>
      <c r="AY1564" s="31"/>
      <c r="AZ1564" s="31"/>
      <c r="BA1564" s="31"/>
      <c r="BB1564" s="31"/>
      <c r="BC1564" s="31"/>
      <c r="BD1564" s="31"/>
      <c r="BE1564" s="31"/>
      <c r="BF1564" s="31"/>
      <c r="BG1564" s="31"/>
      <c r="BH1564" s="31"/>
      <c r="BI1564" s="31"/>
      <c r="BJ1564" s="31"/>
      <c r="BK1564" s="31"/>
      <c r="BL1564" s="31"/>
      <c r="BM1564" s="29"/>
      <c r="BN1564" s="16"/>
    </row>
    <row r="1565" customFormat="false" ht="12.75" hidden="true" customHeight="true" outlineLevel="0" collapsed="false">
      <c r="A1565" s="26" t="n">
        <v>1552</v>
      </c>
      <c r="B1565" s="34" t="s">
        <v>2178</v>
      </c>
      <c r="C1565" s="27" t="s">
        <v>1289</v>
      </c>
      <c r="D1565" s="27"/>
      <c r="E1565" s="31"/>
      <c r="F1565" s="31"/>
      <c r="G1565" s="31"/>
      <c r="H1565" s="31"/>
      <c r="I1565" s="31"/>
      <c r="J1565" s="31"/>
      <c r="K1565" s="31"/>
      <c r="L1565" s="31"/>
      <c r="M1565" s="31"/>
      <c r="N1565" s="31"/>
      <c r="O1565" s="31"/>
      <c r="P1565" s="31"/>
      <c r="Q1565" s="31"/>
      <c r="R1565" s="31"/>
      <c r="S1565" s="31"/>
      <c r="T1565" s="31"/>
      <c r="U1565" s="31"/>
      <c r="V1565" s="31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31"/>
      <c r="AK1565" s="31"/>
      <c r="AL1565" s="31"/>
      <c r="AM1565" s="31"/>
      <c r="AN1565" s="31"/>
      <c r="AO1565" s="31"/>
      <c r="AP1565" s="31"/>
      <c r="AQ1565" s="31"/>
      <c r="AR1565" s="31"/>
      <c r="AS1565" s="31"/>
      <c r="AT1565" s="31"/>
      <c r="AU1565" s="31"/>
      <c r="AV1565" s="31"/>
      <c r="AW1565" s="31"/>
      <c r="AX1565" s="31"/>
      <c r="AY1565" s="31"/>
      <c r="AZ1565" s="31"/>
      <c r="BA1565" s="31"/>
      <c r="BB1565" s="31"/>
      <c r="BC1565" s="31"/>
      <c r="BD1565" s="31"/>
      <c r="BE1565" s="31"/>
      <c r="BF1565" s="31"/>
      <c r="BG1565" s="31"/>
      <c r="BH1565" s="31"/>
      <c r="BI1565" s="31"/>
      <c r="BJ1565" s="31"/>
      <c r="BK1565" s="31"/>
      <c r="BL1565" s="31"/>
      <c r="BM1565" s="29"/>
      <c r="BN1565" s="16"/>
    </row>
    <row r="1566" customFormat="false" ht="12.75" hidden="true" customHeight="true" outlineLevel="0" collapsed="false">
      <c r="A1566" s="26" t="n">
        <v>1553</v>
      </c>
      <c r="B1566" s="34" t="s">
        <v>2179</v>
      </c>
      <c r="C1566" s="27" t="s">
        <v>1289</v>
      </c>
      <c r="D1566" s="27"/>
      <c r="E1566" s="31"/>
      <c r="F1566" s="31"/>
      <c r="G1566" s="31"/>
      <c r="H1566" s="31"/>
      <c r="I1566" s="31"/>
      <c r="J1566" s="31"/>
      <c r="K1566" s="31"/>
      <c r="L1566" s="31"/>
      <c r="M1566" s="31"/>
      <c r="N1566" s="31"/>
      <c r="O1566" s="31"/>
      <c r="P1566" s="31"/>
      <c r="Q1566" s="31"/>
      <c r="R1566" s="31"/>
      <c r="S1566" s="31"/>
      <c r="T1566" s="31"/>
      <c r="U1566" s="31"/>
      <c r="V1566" s="31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31"/>
      <c r="AK1566" s="31"/>
      <c r="AL1566" s="31"/>
      <c r="AM1566" s="31"/>
      <c r="AN1566" s="31"/>
      <c r="AO1566" s="31"/>
      <c r="AP1566" s="31"/>
      <c r="AQ1566" s="31"/>
      <c r="AR1566" s="31"/>
      <c r="AS1566" s="31"/>
      <c r="AT1566" s="31"/>
      <c r="AU1566" s="31"/>
      <c r="AV1566" s="31"/>
      <c r="AW1566" s="31"/>
      <c r="AX1566" s="31"/>
      <c r="AY1566" s="31"/>
      <c r="AZ1566" s="31"/>
      <c r="BA1566" s="31"/>
      <c r="BB1566" s="31"/>
      <c r="BC1566" s="31"/>
      <c r="BD1566" s="31"/>
      <c r="BE1566" s="31"/>
      <c r="BF1566" s="31"/>
      <c r="BG1566" s="31"/>
      <c r="BH1566" s="31"/>
      <c r="BI1566" s="31"/>
      <c r="BJ1566" s="31"/>
      <c r="BK1566" s="31"/>
      <c r="BL1566" s="31"/>
      <c r="BM1566" s="29"/>
      <c r="BN1566" s="16"/>
    </row>
    <row r="1567" customFormat="false" ht="12.75" hidden="true" customHeight="true" outlineLevel="0" collapsed="false">
      <c r="A1567" s="26" t="n">
        <v>1554</v>
      </c>
      <c r="B1567" s="34" t="s">
        <v>2180</v>
      </c>
      <c r="C1567" s="27" t="s">
        <v>1292</v>
      </c>
      <c r="D1567" s="27"/>
      <c r="E1567" s="31"/>
      <c r="F1567" s="31"/>
      <c r="G1567" s="31"/>
      <c r="H1567" s="31"/>
      <c r="I1567" s="31"/>
      <c r="J1567" s="31"/>
      <c r="K1567" s="31"/>
      <c r="L1567" s="31"/>
      <c r="M1567" s="31"/>
      <c r="N1567" s="31"/>
      <c r="O1567" s="31"/>
      <c r="P1567" s="31"/>
      <c r="Q1567" s="31"/>
      <c r="R1567" s="31"/>
      <c r="S1567" s="31"/>
      <c r="T1567" s="31"/>
      <c r="U1567" s="31"/>
      <c r="V1567" s="31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31"/>
      <c r="AK1567" s="31"/>
      <c r="AL1567" s="31"/>
      <c r="AM1567" s="31"/>
      <c r="AN1567" s="31"/>
      <c r="AO1567" s="31"/>
      <c r="AP1567" s="31"/>
      <c r="AQ1567" s="31"/>
      <c r="AR1567" s="31"/>
      <c r="AS1567" s="31"/>
      <c r="AT1567" s="31"/>
      <c r="AU1567" s="31"/>
      <c r="AV1567" s="31"/>
      <c r="AW1567" s="31"/>
      <c r="AX1567" s="31"/>
      <c r="AY1567" s="31"/>
      <c r="AZ1567" s="31"/>
      <c r="BA1567" s="31"/>
      <c r="BB1567" s="31"/>
      <c r="BC1567" s="31"/>
      <c r="BD1567" s="31"/>
      <c r="BE1567" s="31"/>
      <c r="BF1567" s="31"/>
      <c r="BG1567" s="31"/>
      <c r="BH1567" s="31"/>
      <c r="BI1567" s="31"/>
      <c r="BJ1567" s="31"/>
      <c r="BK1567" s="31"/>
      <c r="BL1567" s="31"/>
      <c r="BM1567" s="29"/>
      <c r="BN1567" s="16"/>
    </row>
    <row r="1568" customFormat="false" ht="12.75" hidden="true" customHeight="true" outlineLevel="0" collapsed="false">
      <c r="A1568" s="26" t="n">
        <v>1555</v>
      </c>
      <c r="B1568" s="34" t="s">
        <v>2181</v>
      </c>
      <c r="C1568" s="27" t="s">
        <v>1293</v>
      </c>
      <c r="D1568" s="27"/>
      <c r="E1568" s="31"/>
      <c r="F1568" s="31"/>
      <c r="G1568" s="31"/>
      <c r="H1568" s="31"/>
      <c r="I1568" s="31"/>
      <c r="J1568" s="31"/>
      <c r="K1568" s="31"/>
      <c r="L1568" s="31"/>
      <c r="M1568" s="31"/>
      <c r="N1568" s="31"/>
      <c r="O1568" s="31"/>
      <c r="P1568" s="31"/>
      <c r="Q1568" s="31"/>
      <c r="R1568" s="31"/>
      <c r="S1568" s="31"/>
      <c r="T1568" s="31"/>
      <c r="U1568" s="31"/>
      <c r="V1568" s="31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31"/>
      <c r="AK1568" s="31"/>
      <c r="AL1568" s="31"/>
      <c r="AM1568" s="31"/>
      <c r="AN1568" s="31"/>
      <c r="AO1568" s="31"/>
      <c r="AP1568" s="31"/>
      <c r="AQ1568" s="31"/>
      <c r="AR1568" s="31"/>
      <c r="AS1568" s="31"/>
      <c r="AT1568" s="31"/>
      <c r="AU1568" s="31"/>
      <c r="AV1568" s="31"/>
      <c r="AW1568" s="31"/>
      <c r="AX1568" s="31"/>
      <c r="AY1568" s="31"/>
      <c r="AZ1568" s="31"/>
      <c r="BA1568" s="31"/>
      <c r="BB1568" s="31"/>
      <c r="BC1568" s="31"/>
      <c r="BD1568" s="31"/>
      <c r="BE1568" s="31"/>
      <c r="BF1568" s="31"/>
      <c r="BG1568" s="31"/>
      <c r="BH1568" s="31"/>
      <c r="BI1568" s="31"/>
      <c r="BJ1568" s="31"/>
      <c r="BK1568" s="31"/>
      <c r="BL1568" s="31"/>
      <c r="BM1568" s="29"/>
      <c r="BN1568" s="16"/>
    </row>
    <row r="1569" customFormat="false" ht="12.75" hidden="true" customHeight="true" outlineLevel="0" collapsed="false">
      <c r="A1569" s="26" t="n">
        <v>1556</v>
      </c>
      <c r="B1569" s="34" t="s">
        <v>2182</v>
      </c>
      <c r="C1569" s="27" t="s">
        <v>1295</v>
      </c>
      <c r="D1569" s="27"/>
      <c r="E1569" s="31"/>
      <c r="F1569" s="31"/>
      <c r="G1569" s="31"/>
      <c r="H1569" s="31"/>
      <c r="I1569" s="31"/>
      <c r="J1569" s="31"/>
      <c r="K1569" s="31"/>
      <c r="L1569" s="31"/>
      <c r="M1569" s="31"/>
      <c r="N1569" s="31"/>
      <c r="O1569" s="31"/>
      <c r="P1569" s="31"/>
      <c r="Q1569" s="31"/>
      <c r="R1569" s="31"/>
      <c r="S1569" s="31"/>
      <c r="T1569" s="31"/>
      <c r="U1569" s="31"/>
      <c r="V1569" s="31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31"/>
      <c r="AK1569" s="31"/>
      <c r="AL1569" s="31"/>
      <c r="AM1569" s="31"/>
      <c r="AN1569" s="31"/>
      <c r="AO1569" s="31"/>
      <c r="AP1569" s="31"/>
      <c r="AQ1569" s="31"/>
      <c r="AR1569" s="31"/>
      <c r="AS1569" s="31"/>
      <c r="AT1569" s="31"/>
      <c r="AU1569" s="31"/>
      <c r="AV1569" s="31"/>
      <c r="AW1569" s="31"/>
      <c r="AX1569" s="31"/>
      <c r="AY1569" s="31"/>
      <c r="AZ1569" s="31"/>
      <c r="BA1569" s="31"/>
      <c r="BB1569" s="31"/>
      <c r="BC1569" s="31"/>
      <c r="BD1569" s="31"/>
      <c r="BE1569" s="31"/>
      <c r="BF1569" s="31"/>
      <c r="BG1569" s="31"/>
      <c r="BH1569" s="31"/>
      <c r="BI1569" s="31"/>
      <c r="BJ1569" s="31"/>
      <c r="BK1569" s="31"/>
      <c r="BL1569" s="31"/>
      <c r="BM1569" s="29"/>
      <c r="BN1569" s="16"/>
    </row>
    <row r="1570" customFormat="false" ht="12.75" hidden="true" customHeight="true" outlineLevel="0" collapsed="false">
      <c r="A1570" s="26" t="n">
        <v>1557</v>
      </c>
      <c r="B1570" s="34" t="s">
        <v>2183</v>
      </c>
      <c r="C1570" s="27" t="s">
        <v>1295</v>
      </c>
      <c r="D1570" s="27"/>
      <c r="E1570" s="31"/>
      <c r="F1570" s="31"/>
      <c r="G1570" s="31"/>
      <c r="H1570" s="31"/>
      <c r="I1570" s="31"/>
      <c r="J1570" s="31"/>
      <c r="K1570" s="31"/>
      <c r="L1570" s="31"/>
      <c r="M1570" s="31"/>
      <c r="N1570" s="31"/>
      <c r="O1570" s="31"/>
      <c r="P1570" s="31"/>
      <c r="Q1570" s="31"/>
      <c r="R1570" s="31"/>
      <c r="S1570" s="31"/>
      <c r="T1570" s="31"/>
      <c r="U1570" s="31"/>
      <c r="V1570" s="31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31"/>
      <c r="AK1570" s="31"/>
      <c r="AL1570" s="31"/>
      <c r="AM1570" s="31"/>
      <c r="AN1570" s="31"/>
      <c r="AO1570" s="31"/>
      <c r="AP1570" s="31"/>
      <c r="AQ1570" s="31"/>
      <c r="AR1570" s="31"/>
      <c r="AS1570" s="31"/>
      <c r="AT1570" s="31"/>
      <c r="AU1570" s="31"/>
      <c r="AV1570" s="31"/>
      <c r="AW1570" s="31"/>
      <c r="AX1570" s="31"/>
      <c r="AY1570" s="31"/>
      <c r="AZ1570" s="31"/>
      <c r="BA1570" s="31"/>
      <c r="BB1570" s="31"/>
      <c r="BC1570" s="31"/>
      <c r="BD1570" s="31"/>
      <c r="BE1570" s="31"/>
      <c r="BF1570" s="31"/>
      <c r="BG1570" s="31"/>
      <c r="BH1570" s="31"/>
      <c r="BI1570" s="31"/>
      <c r="BJ1570" s="31"/>
      <c r="BK1570" s="31"/>
      <c r="BL1570" s="31"/>
      <c r="BM1570" s="29"/>
      <c r="BN1570" s="16"/>
    </row>
    <row r="1571" customFormat="false" ht="12.75" hidden="true" customHeight="true" outlineLevel="0" collapsed="false">
      <c r="A1571" s="26" t="n">
        <v>1558</v>
      </c>
      <c r="B1571" s="34" t="s">
        <v>2184</v>
      </c>
      <c r="C1571" s="27" t="s">
        <v>1295</v>
      </c>
      <c r="D1571" s="27"/>
      <c r="E1571" s="31"/>
      <c r="F1571" s="31"/>
      <c r="G1571" s="31"/>
      <c r="H1571" s="31"/>
      <c r="I1571" s="31"/>
      <c r="J1571" s="31"/>
      <c r="K1571" s="31"/>
      <c r="L1571" s="31"/>
      <c r="M1571" s="31"/>
      <c r="N1571" s="31"/>
      <c r="O1571" s="31"/>
      <c r="P1571" s="31"/>
      <c r="Q1571" s="31"/>
      <c r="R1571" s="31"/>
      <c r="S1571" s="31"/>
      <c r="T1571" s="31"/>
      <c r="U1571" s="31"/>
      <c r="V1571" s="31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31"/>
      <c r="AK1571" s="31"/>
      <c r="AL1571" s="31"/>
      <c r="AM1571" s="31"/>
      <c r="AN1571" s="31"/>
      <c r="AO1571" s="31"/>
      <c r="AP1571" s="31"/>
      <c r="AQ1571" s="31"/>
      <c r="AR1571" s="31"/>
      <c r="AS1571" s="31"/>
      <c r="AT1571" s="31"/>
      <c r="AU1571" s="31"/>
      <c r="AV1571" s="31"/>
      <c r="AW1571" s="31"/>
      <c r="AX1571" s="31"/>
      <c r="AY1571" s="31"/>
      <c r="AZ1571" s="31"/>
      <c r="BA1571" s="31"/>
      <c r="BB1571" s="31"/>
      <c r="BC1571" s="31"/>
      <c r="BD1571" s="31"/>
      <c r="BE1571" s="31"/>
      <c r="BF1571" s="31"/>
      <c r="BG1571" s="31"/>
      <c r="BH1571" s="31"/>
      <c r="BI1571" s="31"/>
      <c r="BJ1571" s="31"/>
      <c r="BK1571" s="31"/>
      <c r="BL1571" s="31"/>
      <c r="BM1571" s="29"/>
      <c r="BN1571" s="16"/>
    </row>
    <row r="1572" customFormat="false" ht="12.75" hidden="true" customHeight="true" outlineLevel="0" collapsed="false">
      <c r="A1572" s="26" t="n">
        <v>1559</v>
      </c>
      <c r="B1572" s="34" t="s">
        <v>2185</v>
      </c>
      <c r="C1572" s="27" t="s">
        <v>1298</v>
      </c>
      <c r="D1572" s="27"/>
      <c r="E1572" s="31"/>
      <c r="F1572" s="31"/>
      <c r="G1572" s="31"/>
      <c r="H1572" s="31"/>
      <c r="I1572" s="31"/>
      <c r="J1572" s="31"/>
      <c r="K1572" s="31"/>
      <c r="L1572" s="31"/>
      <c r="M1572" s="31"/>
      <c r="N1572" s="31"/>
      <c r="O1572" s="31"/>
      <c r="P1572" s="31"/>
      <c r="Q1572" s="31"/>
      <c r="R1572" s="31"/>
      <c r="S1572" s="31"/>
      <c r="T1572" s="31"/>
      <c r="U1572" s="31"/>
      <c r="V1572" s="31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31"/>
      <c r="AK1572" s="31"/>
      <c r="AL1572" s="31"/>
      <c r="AM1572" s="31"/>
      <c r="AN1572" s="31"/>
      <c r="AO1572" s="31"/>
      <c r="AP1572" s="31"/>
      <c r="AQ1572" s="31"/>
      <c r="AR1572" s="31"/>
      <c r="AS1572" s="31"/>
      <c r="AT1572" s="31"/>
      <c r="AU1572" s="31"/>
      <c r="AV1572" s="31"/>
      <c r="AW1572" s="31"/>
      <c r="AX1572" s="31"/>
      <c r="AY1572" s="31"/>
      <c r="AZ1572" s="31"/>
      <c r="BA1572" s="31"/>
      <c r="BB1572" s="31"/>
      <c r="BC1572" s="31"/>
      <c r="BD1572" s="31"/>
      <c r="BE1572" s="31"/>
      <c r="BF1572" s="31"/>
      <c r="BG1572" s="31"/>
      <c r="BH1572" s="31"/>
      <c r="BI1572" s="31"/>
      <c r="BJ1572" s="31"/>
      <c r="BK1572" s="31"/>
      <c r="BL1572" s="31"/>
      <c r="BM1572" s="29"/>
      <c r="BN1572" s="16"/>
    </row>
    <row r="1573" customFormat="false" ht="12.75" hidden="true" customHeight="true" outlineLevel="0" collapsed="false">
      <c r="A1573" s="26" t="n">
        <v>1560</v>
      </c>
      <c r="B1573" s="34" t="s">
        <v>2186</v>
      </c>
      <c r="C1573" s="27" t="s">
        <v>2187</v>
      </c>
      <c r="D1573" s="27"/>
      <c r="E1573" s="31"/>
      <c r="F1573" s="31"/>
      <c r="G1573" s="31"/>
      <c r="H1573" s="31"/>
      <c r="I1573" s="31"/>
      <c r="J1573" s="31"/>
      <c r="K1573" s="31"/>
      <c r="L1573" s="31"/>
      <c r="M1573" s="31"/>
      <c r="N1573" s="31"/>
      <c r="O1573" s="31"/>
      <c r="P1573" s="31"/>
      <c r="Q1573" s="31"/>
      <c r="R1573" s="31"/>
      <c r="S1573" s="31"/>
      <c r="T1573" s="31"/>
      <c r="U1573" s="31"/>
      <c r="V1573" s="31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31"/>
      <c r="AK1573" s="31"/>
      <c r="AL1573" s="31"/>
      <c r="AM1573" s="31"/>
      <c r="AN1573" s="31"/>
      <c r="AO1573" s="31"/>
      <c r="AP1573" s="31"/>
      <c r="AQ1573" s="31"/>
      <c r="AR1573" s="31"/>
      <c r="AS1573" s="31"/>
      <c r="AT1573" s="31"/>
      <c r="AU1573" s="31"/>
      <c r="AV1573" s="31"/>
      <c r="AW1573" s="31"/>
      <c r="AX1573" s="31"/>
      <c r="AY1573" s="31"/>
      <c r="AZ1573" s="31"/>
      <c r="BA1573" s="31"/>
      <c r="BB1573" s="31"/>
      <c r="BC1573" s="31"/>
      <c r="BD1573" s="31"/>
      <c r="BE1573" s="31"/>
      <c r="BF1573" s="31"/>
      <c r="BG1573" s="31"/>
      <c r="BH1573" s="31"/>
      <c r="BI1573" s="31"/>
      <c r="BJ1573" s="31"/>
      <c r="BK1573" s="31"/>
      <c r="BL1573" s="31"/>
      <c r="BM1573" s="29"/>
      <c r="BN1573" s="16"/>
    </row>
    <row r="1574" customFormat="false" ht="12.75" hidden="true" customHeight="true" outlineLevel="0" collapsed="false">
      <c r="A1574" s="26" t="n">
        <v>1561</v>
      </c>
      <c r="B1574" s="34" t="s">
        <v>2188</v>
      </c>
      <c r="C1574" s="27" t="s">
        <v>1302</v>
      </c>
      <c r="D1574" s="27"/>
      <c r="E1574" s="31"/>
      <c r="F1574" s="31"/>
      <c r="G1574" s="31"/>
      <c r="H1574" s="31"/>
      <c r="I1574" s="31"/>
      <c r="J1574" s="31"/>
      <c r="K1574" s="31"/>
      <c r="L1574" s="31"/>
      <c r="M1574" s="31"/>
      <c r="N1574" s="31"/>
      <c r="O1574" s="31"/>
      <c r="P1574" s="31"/>
      <c r="Q1574" s="31"/>
      <c r="R1574" s="31"/>
      <c r="S1574" s="31"/>
      <c r="T1574" s="31"/>
      <c r="U1574" s="31"/>
      <c r="V1574" s="31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31"/>
      <c r="AK1574" s="31"/>
      <c r="AL1574" s="31"/>
      <c r="AM1574" s="31"/>
      <c r="AN1574" s="31"/>
      <c r="AO1574" s="31"/>
      <c r="AP1574" s="31"/>
      <c r="AQ1574" s="31"/>
      <c r="AR1574" s="31"/>
      <c r="AS1574" s="31"/>
      <c r="AT1574" s="31"/>
      <c r="AU1574" s="31"/>
      <c r="AV1574" s="31"/>
      <c r="AW1574" s="31"/>
      <c r="AX1574" s="31"/>
      <c r="AY1574" s="31"/>
      <c r="AZ1574" s="31"/>
      <c r="BA1574" s="31"/>
      <c r="BB1574" s="31"/>
      <c r="BC1574" s="31"/>
      <c r="BD1574" s="31"/>
      <c r="BE1574" s="31"/>
      <c r="BF1574" s="31"/>
      <c r="BG1574" s="31"/>
      <c r="BH1574" s="31"/>
      <c r="BI1574" s="31"/>
      <c r="BJ1574" s="31"/>
      <c r="BK1574" s="31"/>
      <c r="BL1574" s="31"/>
      <c r="BM1574" s="29"/>
      <c r="BN1574" s="16"/>
    </row>
    <row r="1575" customFormat="false" ht="12.75" hidden="true" customHeight="true" outlineLevel="0" collapsed="false">
      <c r="A1575" s="26" t="n">
        <v>1562</v>
      </c>
      <c r="B1575" s="34" t="s">
        <v>2189</v>
      </c>
      <c r="C1575" s="27" t="s">
        <v>1302</v>
      </c>
      <c r="D1575" s="27"/>
      <c r="E1575" s="31"/>
      <c r="F1575" s="31"/>
      <c r="G1575" s="31"/>
      <c r="H1575" s="31"/>
      <c r="I1575" s="31"/>
      <c r="J1575" s="31"/>
      <c r="K1575" s="31"/>
      <c r="L1575" s="31"/>
      <c r="M1575" s="31"/>
      <c r="N1575" s="31"/>
      <c r="O1575" s="31"/>
      <c r="P1575" s="31"/>
      <c r="Q1575" s="31"/>
      <c r="R1575" s="31"/>
      <c r="S1575" s="31"/>
      <c r="T1575" s="31"/>
      <c r="U1575" s="31"/>
      <c r="V1575" s="31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31"/>
      <c r="AK1575" s="31"/>
      <c r="AL1575" s="31"/>
      <c r="AM1575" s="31"/>
      <c r="AN1575" s="31"/>
      <c r="AO1575" s="31"/>
      <c r="AP1575" s="31"/>
      <c r="AQ1575" s="31"/>
      <c r="AR1575" s="31"/>
      <c r="AS1575" s="31"/>
      <c r="AT1575" s="31"/>
      <c r="AU1575" s="31"/>
      <c r="AV1575" s="31"/>
      <c r="AW1575" s="31"/>
      <c r="AX1575" s="31"/>
      <c r="AY1575" s="31"/>
      <c r="AZ1575" s="31"/>
      <c r="BA1575" s="31"/>
      <c r="BB1575" s="31"/>
      <c r="BC1575" s="31"/>
      <c r="BD1575" s="31"/>
      <c r="BE1575" s="31"/>
      <c r="BF1575" s="31"/>
      <c r="BG1575" s="31"/>
      <c r="BH1575" s="31"/>
      <c r="BI1575" s="31"/>
      <c r="BJ1575" s="31"/>
      <c r="BK1575" s="31"/>
      <c r="BL1575" s="31"/>
      <c r="BM1575" s="29"/>
      <c r="BN1575" s="16"/>
    </row>
    <row r="1576" customFormat="false" ht="12.75" hidden="true" customHeight="true" outlineLevel="0" collapsed="false">
      <c r="A1576" s="26" t="n">
        <v>1563</v>
      </c>
      <c r="B1576" s="34" t="s">
        <v>2190</v>
      </c>
      <c r="C1576" s="27" t="s">
        <v>2191</v>
      </c>
      <c r="D1576" s="27"/>
      <c r="E1576" s="31"/>
      <c r="F1576" s="31"/>
      <c r="G1576" s="31"/>
      <c r="H1576" s="31"/>
      <c r="I1576" s="31"/>
      <c r="J1576" s="31"/>
      <c r="K1576" s="31"/>
      <c r="L1576" s="31"/>
      <c r="M1576" s="31"/>
      <c r="N1576" s="31"/>
      <c r="O1576" s="31"/>
      <c r="P1576" s="31"/>
      <c r="Q1576" s="31"/>
      <c r="R1576" s="31"/>
      <c r="S1576" s="31"/>
      <c r="T1576" s="31"/>
      <c r="U1576" s="31"/>
      <c r="V1576" s="31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31"/>
      <c r="AK1576" s="31"/>
      <c r="AL1576" s="31"/>
      <c r="AM1576" s="31"/>
      <c r="AN1576" s="31"/>
      <c r="AO1576" s="31"/>
      <c r="AP1576" s="31"/>
      <c r="AQ1576" s="31"/>
      <c r="AR1576" s="31"/>
      <c r="AS1576" s="31"/>
      <c r="AT1576" s="31"/>
      <c r="AU1576" s="31"/>
      <c r="AV1576" s="31"/>
      <c r="AW1576" s="31"/>
      <c r="AX1576" s="31"/>
      <c r="AY1576" s="31"/>
      <c r="AZ1576" s="31"/>
      <c r="BA1576" s="31"/>
      <c r="BB1576" s="31"/>
      <c r="BC1576" s="31"/>
      <c r="BD1576" s="31"/>
      <c r="BE1576" s="31"/>
      <c r="BF1576" s="31"/>
      <c r="BG1576" s="31"/>
      <c r="BH1576" s="31"/>
      <c r="BI1576" s="31"/>
      <c r="BJ1576" s="31"/>
      <c r="BK1576" s="31"/>
      <c r="BL1576" s="31"/>
      <c r="BM1576" s="29"/>
      <c r="BN1576" s="16"/>
    </row>
    <row r="1577" customFormat="false" ht="12.95" hidden="false" customHeight="true" outlineLevel="0" collapsed="false">
      <c r="A1577" s="26" t="n">
        <v>1564</v>
      </c>
      <c r="B1577" s="35"/>
      <c r="C1577" s="23" t="s">
        <v>2192</v>
      </c>
      <c r="D1577" s="23"/>
      <c r="E1577" s="29" t="n">
        <f aca="false">SUM(E14,E31,E96,E114,E128,E202,E248,E366,E407,E465,E476,E516,E558,E623,E644,E706,E719,E771,E833,E938,E964:E1576)</f>
        <v>117</v>
      </c>
      <c r="F1577" s="29" t="n">
        <f aca="false">SUM(F14,F31,F96,F114,F128,F202,F248,F366,F407,F465,F476,F516,F558,F623,F644,F706,F719,F771,F833,F938,F964:F1576)</f>
        <v>87</v>
      </c>
      <c r="G1577" s="29" t="n">
        <f aca="false">SUM(G14,G31,G96,G114,G128,G202,G248,G366,G407,G465,G476,G516,G558,G623,G644,G706,G719,G771,G833,G938,G964:G1576)</f>
        <v>0</v>
      </c>
      <c r="H1577" s="29" t="n">
        <f aca="false">SUM(H14,H31,H96,H114,H128,H202,H248,H366,H407,H465,H476,H516,H558,H623,H644,H706,H719,H771,H833,H938,H964:H1576)</f>
        <v>1</v>
      </c>
      <c r="I1577" s="29" t="n">
        <f aca="false">SUM(I14,I31,I96,I114,I128,I202,I248,I366,I407,I465,I476,I516,I558,I623,I644,I706,I719,I771,I833,I938,I964:I1576)</f>
        <v>29</v>
      </c>
      <c r="J1577" s="29" t="n">
        <f aca="false">SUM(J14,J31,J96,J114,J128,J202,J248,J366,J407,J465,J476,J516,J558,J623,J644,J706,J719,J771,J833,J938,J964:J1576)</f>
        <v>0</v>
      </c>
      <c r="K1577" s="29" t="n">
        <f aca="false">SUM(K14,K31,K96,K114,K128,K202,K248,K366,K407,K465,K476,K516,K558,K623,K644,K706,K719,K771,K833,K938,K964:K1576)</f>
        <v>0</v>
      </c>
      <c r="L1577" s="29" t="n">
        <f aca="false">SUM(L14,L31,L96,L114,L128,L202,L248,L366,L407,L465,L476,L516,L558,L623,L644,L706,L719,L771,L833,L938,L964:L1576)</f>
        <v>10</v>
      </c>
      <c r="M1577" s="29" t="n">
        <f aca="false">SUM(M14,M31,M96,M114,M128,M202,M248,M366,M407,M465,M476,M516,M558,M623,M644,M706,M719,M771,M833,M938,M964:M1576)</f>
        <v>1</v>
      </c>
      <c r="N1577" s="29" t="n">
        <f aca="false">SUM(N14,N31,N96,N114,N128,N202,N248,N366,N407,N465,N476,N516,N558,N623,N644,N706,N719,N771,N833,N938,N964:N1576)</f>
        <v>1</v>
      </c>
      <c r="O1577" s="29" t="n">
        <f aca="false">SUM(O14,O31,O96,O114,O128,O202,O248,O366,O407,O465,O476,O516,O558,O623,O644,O706,O719,O771,O833,O938,O964:O1576)</f>
        <v>0</v>
      </c>
      <c r="P1577" s="29" t="n">
        <f aca="false">SUM(P14,P31,P96,P114,P128,P202,P248,P366,P407,P465,P476,P516,P558,P623,P644,P706,P719,P771,P833,P938,P964:P1576)</f>
        <v>0</v>
      </c>
      <c r="Q1577" s="29" t="n">
        <f aca="false">SUM(Q14,Q31,Q96,Q114,Q128,Q202,Q248,Q366,Q407,Q465,Q476,Q516,Q558,Q623,Q644,Q706,Q719,Q771,Q833,Q938,Q964:Q1576)</f>
        <v>0</v>
      </c>
      <c r="R1577" s="29" t="n">
        <f aca="false">SUM(R14,R31,R96,R114,R128,R202,R248,R366,R407,R465,R476,R516,R558,R623,R644,R706,R719,R771,R833,R938,R964:R1576)</f>
        <v>17</v>
      </c>
      <c r="S1577" s="29" t="n">
        <f aca="false">SUM(S14,S31,S96,S114,S128,S202,S248,S366,S407,S465,S476,S516,S558,S623,S644,S706,S719,S771,S833,S938,S964:S1576)</f>
        <v>0</v>
      </c>
      <c r="T1577" s="29" t="n">
        <f aca="false">SUM(T14,T31,T96,T114,T128,T202,T248,T366,T407,T465,T476,T516,T558,T623,T644,T706,T719,T771,T833,T938,T964:T1576)</f>
        <v>16</v>
      </c>
      <c r="U1577" s="29" t="n">
        <f aca="false">SUM(U14,U31,U96,U114,U128,U202,U248,U366,U407,U465,U476,U516,U558,U623,U644,U706,U719,U771,U833,U938,U964:U1576)</f>
        <v>0</v>
      </c>
      <c r="V1577" s="29" t="n">
        <f aca="false">SUM(V14,V31,V96,V114,V128,V202,V248,V366,V407,V465,V476,V516,V558,V623,V644,V706,V719,V771,V833,V938,V964:V1576)</f>
        <v>4</v>
      </c>
      <c r="W1577" s="29" t="n">
        <f aca="false">SUM(W14,W31,W96,W114,W128,W202,W248,W366,W407,W465,W476,W516,W558,W623,W644,W706,W719,W771,W833,W938,W964:W1576)</f>
        <v>3</v>
      </c>
      <c r="X1577" s="29" t="n">
        <f aca="false">SUM(X14,X31,X96,X114,X128,X202,X248,X366,X407,X465,X476,X516,X558,X623,X644,X706,X719,X771,X833,X938,X964:X1576)</f>
        <v>6</v>
      </c>
      <c r="Y1577" s="29" t="n">
        <f aca="false">SUM(Y14,Y31,Y96,Y114,Y128,Y202,Y248,Y366,Y407,Y465,Y476,Y516,Y558,Y623,Y644,Y706,Y719,Y771,Y833,Y938,Y964:Y1576)</f>
        <v>3</v>
      </c>
      <c r="Z1577" s="29" t="n">
        <f aca="false">SUM(Z14,Z31,Z96,Z114,Z128,Z202,Z248,Z366,Z407,Z465,Z476,Z516,Z558,Z623,Z644,Z706,Z719,Z771,Z833,Z938,Z964:Z1576)</f>
        <v>0</v>
      </c>
      <c r="AA1577" s="29" t="n">
        <f aca="false">SUM(AA14,AA31,AA96,AA114,AA128,AA202,AA248,AA366,AA407,AA465,AA476,AA516,AA558,AA623,AA644,AA706,AA719,AA771,AA833,AA938,AA964:AA1576)</f>
        <v>0</v>
      </c>
      <c r="AB1577" s="29" t="n">
        <f aca="false">SUM(AB14,AB31,AB96,AB114,AB128,AB202,AB248,AB366,AB407,AB465,AB476,AB516,AB558,AB623,AB644,AB706,AB719,AB771,AB833,AB938,AB964:AB1576)</f>
        <v>0</v>
      </c>
      <c r="AC1577" s="29" t="n">
        <f aca="false">SUM(AC14,AC31,AC96,AC114,AC128,AC202,AC248,AC366,AC407,AC465,AC476,AC516,AC558,AC623,AC644,AC706,AC719,AC771,AC833,AC938,AC964:AC1576)</f>
        <v>0</v>
      </c>
      <c r="AD1577" s="29" t="n">
        <f aca="false">SUM(AD14,AD31,AD96,AD114,AD128,AD202,AD248,AD366,AD407,AD465,AD476,AD516,AD558,AD623,AD644,AD706,AD719,AD771,AD833,AD938,AD964:AD1576)</f>
        <v>4</v>
      </c>
      <c r="AE1577" s="29" t="n">
        <f aca="false">SUM(AE14,AE31,AE96,AE114,AE128,AE202,AE248,AE366,AE407,AE465,AE476,AE516,AE558,AE623,AE644,AE706,AE719,AE771,AE833,AE938,AE964:AE1576)</f>
        <v>0</v>
      </c>
      <c r="AF1577" s="29" t="n">
        <f aca="false">SUM(AF14,AF31,AF96,AF114,AF128,AF202,AF248,AF366,AF407,AF465,AF476,AF516,AF558,AF623,AF644,AF706,AF719,AF771,AF833,AF938,AF964:AF1576)</f>
        <v>0</v>
      </c>
      <c r="AG1577" s="29" t="n">
        <f aca="false">SUM(AG14,AG31,AG96,AG114,AG128,AG202,AG248,AG366,AG407,AG465,AG476,AG516,AG558,AG623,AG644,AG706,AG719,AG771,AG833,AG938,AG964:AG1576)</f>
        <v>8</v>
      </c>
      <c r="AH1577" s="29" t="n">
        <f aca="false">SUM(AH14,AH31,AH96,AH114,AH128,AH202,AH248,AH366,AH407,AH465,AH476,AH516,AH558,AH623,AH644,AH706,AH719,AH771,AH833,AH938,AH964:AH1576)</f>
        <v>20</v>
      </c>
      <c r="AI1577" s="29" t="n">
        <f aca="false">SUM(AI14,AI31,AI96,AI114,AI128,AI202,AI248,AI366,AI407,AI465,AI476,AI516,AI558,AI623,AI644,AI706,AI719,AI771,AI833,AI938,AI964:AI1576)</f>
        <v>0</v>
      </c>
      <c r="AJ1577" s="29" t="n">
        <f aca="false">SUM(AJ14,AJ31,AJ96,AJ114,AJ128,AJ202,AJ248,AJ366,AJ407,AJ465,AJ476,AJ516,AJ558,AJ623,AJ644,AJ706,AJ719,AJ771,AJ833,AJ938,AJ964:AJ1576)</f>
        <v>0</v>
      </c>
      <c r="AK1577" s="29" t="n">
        <f aca="false">SUM(AK14,AK31,AK96,AK114,AK128,AK202,AK248,AK366,AK407,AK465,AK476,AK516,AK558,AK623,AK644,AK706,AK719,AK771,AK833,AK938,AK964:AK1576)</f>
        <v>38</v>
      </c>
      <c r="AL1577" s="29" t="n">
        <f aca="false">SUM(AL14,AL31,AL96,AL114,AL128,AL202,AL248,AL366,AL407,AL465,AL476,AL516,AL558,AL623,AL644,AL706,AL719,AL771,AL833,AL938,AL964:AL1576)</f>
        <v>1</v>
      </c>
      <c r="AM1577" s="29" t="n">
        <f aca="false">SUM(AM14,AM31,AM96,AM114,AM128,AM202,AM248,AM366,AM407,AM465,AM476,AM516,AM558,AM623,AM644,AM706,AM719,AM771,AM833,AM938,AM964:AM1576)</f>
        <v>0</v>
      </c>
      <c r="AN1577" s="29" t="n">
        <f aca="false">SUM(AN14,AN31,AN96,AN114,AN128,AN202,AN248,AN366,AN407,AN465,AN476,AN516,AN558,AN623,AN644,AN706,AN719,AN771,AN833,AN938,AN964:AN1576)</f>
        <v>0</v>
      </c>
      <c r="AO1577" s="29" t="n">
        <f aca="false">SUM(AO14,AO31,AO96,AO114,AO128,AO202,AO248,AO366,AO407,AO465,AO476,AO516,AO558,AO623,AO644,AO706,AO719,AO771,AO833,AO938,AO964:AO1576)</f>
        <v>0</v>
      </c>
      <c r="AP1577" s="29" t="n">
        <f aca="false">SUM(AP14,AP31,AP96,AP114,AP128,AP202,AP248,AP366,AP407,AP465,AP476,AP516,AP558,AP623,AP644,AP706,AP719,AP771,AP833,AP938,AP964:AP1576)</f>
        <v>0</v>
      </c>
      <c r="AQ1577" s="29" t="n">
        <f aca="false">SUM(AQ14,AQ31,AQ96,AQ114,AQ128,AQ202,AQ248,AQ366,AQ407,AQ465,AQ476,AQ516,AQ558,AQ623,AQ644,AQ706,AQ719,AQ771,AQ833,AQ938,AQ964:AQ1576)</f>
        <v>0</v>
      </c>
      <c r="AR1577" s="29" t="n">
        <f aca="false">SUM(AR14,AR31,AR96,AR114,AR128,AR202,AR248,AR366,AR407,AR465,AR476,AR516,AR558,AR623,AR644,AR706,AR719,AR771,AR833,AR938,AR964:AR1576)</f>
        <v>6</v>
      </c>
      <c r="AS1577" s="29" t="n">
        <f aca="false">SUM(AS14,AS31,AS96,AS114,AS128,AS202,AS248,AS366,AS407,AS465,AS476,AS516,AS558,AS623,AS644,AS706,AS719,AS771,AS833,AS938,AS964:AS1576)</f>
        <v>10</v>
      </c>
      <c r="AT1577" s="29" t="n">
        <f aca="false">SUM(AT14,AT31,AT96,AT114,AT128,AT202,AT248,AT366,AT407,AT465,AT476,AT516,AT558,AT623,AT644,AT706,AT719,AT771,AT833,AT938,AT964:AT1576)</f>
        <v>0</v>
      </c>
      <c r="AU1577" s="29" t="n">
        <f aca="false">SUM(AU14,AU31,AU96,AU114,AU128,AU202,AU248,AU366,AU407,AU465,AU476,AU516,AU558,AU623,AU644,AU706,AU719,AU771,AU833,AU938,AU964:AU1576)</f>
        <v>9</v>
      </c>
      <c r="AV1577" s="29" t="n">
        <f aca="false">SUM(AV14,AV31,AV96,AV114,AV128,AV202,AV248,AV366,AV407,AV465,AV476,AV516,AV558,AV623,AV644,AV706,AV719,AV771,AV833,AV938,AV964:AV1576)</f>
        <v>0</v>
      </c>
      <c r="AW1577" s="29" t="n">
        <f aca="false">SUM(AW14,AW31,AW96,AW114,AW128,AW202,AW248,AW366,AW407,AW465,AW476,AW516,AW558,AW623,AW644,AW706,AW719,AW771,AW833,AW938,AW964:AW1576)</f>
        <v>1</v>
      </c>
      <c r="AX1577" s="29" t="n">
        <f aca="false">SUM(AX14,AX31,AX96,AX114,AX128,AX202,AX248,AX366,AX407,AX465,AX476,AX516,AX558,AX623,AX644,AX706,AX719,AX771,AX833,AX938,AX964:AX1576)</f>
        <v>1</v>
      </c>
      <c r="AY1577" s="29" t="n">
        <f aca="false">SUM(AY14,AY31,AY96,AY114,AY128,AY202,AY248,AY366,AY407,AY465,AY476,AY516,AY558,AY623,AY644,AY706,AY719,AY771,AY833,AY938,AY964:AY1576)</f>
        <v>6</v>
      </c>
      <c r="AZ1577" s="29" t="n">
        <f aca="false">SUM(AZ14,AZ31,AZ96,AZ114,AZ128,AZ202,AZ248,AZ366,AZ407,AZ465,AZ476,AZ516,AZ558,AZ623,AZ644,AZ706,AZ719,AZ771,AZ833,AZ938,AZ964:AZ1576)</f>
        <v>1</v>
      </c>
      <c r="BA1577" s="29" t="n">
        <f aca="false">SUM(BA14,BA31,BA96,BA114,BA128,BA202,BA248,BA366,BA407,BA465,BA476,BA516,BA558,BA623,BA644,BA706,BA719,BA771,BA833,BA938,BA964:BA1576)</f>
        <v>0</v>
      </c>
      <c r="BB1577" s="29" t="n">
        <f aca="false">SUM(BB14,BB31,BB96,BB114,BB128,BB202,BB248,BB366,BB407,BB465,BB476,BB516,BB558,BB623,BB644,BB706,BB719,BB771,BB833,BB938,BB964:BB1576)</f>
        <v>0</v>
      </c>
      <c r="BC1577" s="29" t="n">
        <f aca="false">SUM(BC14,BC31,BC96,BC114,BC128,BC202,BC248,BC366,BC407,BC465,BC476,BC516,BC558,BC623,BC644,BC706,BC719,BC771,BC833,BC938,BC964:BC1576)</f>
        <v>0</v>
      </c>
      <c r="BD1577" s="29" t="n">
        <f aca="false">SUM(BD14,BD31,BD96,BD114,BD128,BD202,BD248,BD366,BD407,BD465,BD476,BD516,BD558,BD623,BD644,BD706,BD719,BD771,BD833,BD938,BD964:BD1576)</f>
        <v>0</v>
      </c>
      <c r="BE1577" s="29" t="n">
        <f aca="false">SUM(BE14,BE31,BE96,BE114,BE128,BE202,BE248,BE366,BE407,BE465,BE476,BE516,BE558,BE623,BE644,BE706,BE719,BE771,BE833,BE938,BE964:BE1576)</f>
        <v>1</v>
      </c>
      <c r="BF1577" s="29" t="n">
        <f aca="false">SUM(BF14,BF31,BF96,BF114,BF128,BF202,BF248,BF366,BF407,BF465,BF476,BF516,BF558,BF623,BF644,BF706,BF719,BF771,BF833,BF938,BF964:BF1576)</f>
        <v>0</v>
      </c>
      <c r="BG1577" s="29" t="n">
        <f aca="false">SUM(BG14,BG31,BG96,BG114,BG128,BG202,BG248,BG366,BG407,BG465,BG476,BG516,BG558,BG623,BG644,BG706,BG719,BG771,BG833,BG938,BG964:BG1576)</f>
        <v>0</v>
      </c>
      <c r="BH1577" s="29" t="n">
        <f aca="false">SUM(BH14,BH31,BH96,BH114,BH128,BH202,BH248,BH366,BH407,BH465,BH476,BH516,BH558,BH623,BH644,BH706,BH719,BH771,BH833,BH938,BH964:BH1576)</f>
        <v>0</v>
      </c>
      <c r="BI1577" s="29" t="n">
        <f aca="false">SUM(BI14,BI31,BI96,BI114,BI128,BI202,BI248,BI366,BI407,BI465,BI476,BI516,BI558,BI623,BI644,BI706,BI719,BI771,BI833,BI938,BI964:BI1576)</f>
        <v>0</v>
      </c>
      <c r="BJ1577" s="29" t="n">
        <f aca="false">SUM(BJ14,BJ31,BJ96,BJ114,BJ128,BJ202,BJ248,BJ366,BJ407,BJ465,BJ476,BJ516,BJ558,BJ623,BJ644,BJ706,BJ719,BJ771,BJ833,BJ938,BJ964:BJ1576)</f>
        <v>0</v>
      </c>
      <c r="BK1577" s="29" t="n">
        <f aca="false">SUM(BK14,BK31,BK96,BK114,BK128,BK202,BK248,BK366,BK407,BK465,BK476,BK516,BK558,BK623,BK644,BK706,BK719,BK771,BK833,BK938,BK964:BK1576)</f>
        <v>0</v>
      </c>
      <c r="BL1577" s="29" t="n">
        <f aca="false">SUM(BL14,BL31,BL96,BL114,BL128,BL202,BL248,BL366,BL407,BL465,BL476,BL516,BL558,BL623,BL644,BL706,BL719,BL771,BL833,BL938,BL964:BL1576)</f>
        <v>0</v>
      </c>
      <c r="BM1577" s="29" t="n">
        <f aca="false">SUM(BM14,BM31,BM96,BM114,BM128,BM202,BM248,BM366,BM407,BM465,BM476,BM516,BM558,BM623,BM644,BM706,BM719,BM771,BM833,BM938,BM964:BM1576)</f>
        <v>0</v>
      </c>
      <c r="BN1577" s="16"/>
    </row>
    <row r="1578" customFormat="false" ht="20.45" hidden="false" customHeight="true" outlineLevel="0" collapsed="false">
      <c r="A1578" s="26" t="n">
        <v>1565</v>
      </c>
      <c r="B1578" s="10"/>
      <c r="C1578" s="36" t="s">
        <v>2193</v>
      </c>
      <c r="D1578" s="36"/>
      <c r="E1578" s="29" t="n">
        <v>38</v>
      </c>
      <c r="F1578" s="29" t="n">
        <v>17</v>
      </c>
      <c r="G1578" s="29"/>
      <c r="H1578" s="29"/>
      <c r="I1578" s="29" t="n">
        <v>21</v>
      </c>
      <c r="J1578" s="29"/>
      <c r="K1578" s="29"/>
      <c r="L1578" s="29" t="n">
        <v>10</v>
      </c>
      <c r="M1578" s="29"/>
      <c r="N1578" s="29"/>
      <c r="O1578" s="29"/>
      <c r="P1578" s="29"/>
      <c r="Q1578" s="29"/>
      <c r="R1578" s="29" t="n">
        <v>11</v>
      </c>
      <c r="S1578" s="29"/>
      <c r="T1578" s="31"/>
      <c r="U1578" s="31"/>
      <c r="V1578" s="31"/>
      <c r="W1578" s="31"/>
      <c r="X1578" s="31"/>
      <c r="Y1578" s="31"/>
      <c r="Z1578" s="31"/>
      <c r="AA1578" s="31"/>
      <c r="AB1578" s="31"/>
      <c r="AC1578" s="31"/>
      <c r="AD1578" s="31" t="n">
        <v>1</v>
      </c>
      <c r="AE1578" s="31"/>
      <c r="AF1578" s="31"/>
      <c r="AG1578" s="31" t="n">
        <v>2</v>
      </c>
      <c r="AH1578" s="31" t="n">
        <v>9</v>
      </c>
      <c r="AI1578" s="31"/>
      <c r="AJ1578" s="31"/>
      <c r="AK1578" s="31" t="n">
        <v>5</v>
      </c>
      <c r="AL1578" s="31"/>
      <c r="AM1578" s="31"/>
      <c r="AN1578" s="31"/>
      <c r="AO1578" s="31"/>
      <c r="AP1578" s="31"/>
      <c r="AQ1578" s="31"/>
      <c r="AR1578" s="31"/>
      <c r="AS1578" s="31"/>
      <c r="AT1578" s="31"/>
      <c r="AU1578" s="31"/>
      <c r="AV1578" s="31"/>
      <c r="AW1578" s="31"/>
      <c r="AX1578" s="31"/>
      <c r="AY1578" s="31"/>
      <c r="AZ1578" s="31"/>
      <c r="BA1578" s="31"/>
      <c r="BB1578" s="31"/>
      <c r="BC1578" s="31"/>
      <c r="BD1578" s="31"/>
      <c r="BE1578" s="31"/>
      <c r="BF1578" s="31"/>
      <c r="BG1578" s="31"/>
      <c r="BH1578" s="31"/>
      <c r="BI1578" s="31"/>
      <c r="BJ1578" s="31"/>
      <c r="BK1578" s="31"/>
      <c r="BL1578" s="31"/>
      <c r="BM1578" s="29"/>
      <c r="BN1578" s="16"/>
    </row>
    <row r="1579" customFormat="false" ht="20.45" hidden="false" customHeight="true" outlineLevel="0" collapsed="false">
      <c r="A1579" s="26" t="n">
        <v>1566</v>
      </c>
      <c r="B1579" s="10"/>
      <c r="C1579" s="37" t="s">
        <v>2194</v>
      </c>
      <c r="D1579" s="37"/>
      <c r="E1579" s="29" t="n">
        <v>58</v>
      </c>
      <c r="F1579" s="29" t="n">
        <v>50</v>
      </c>
      <c r="G1579" s="29"/>
      <c r="H1579" s="29" t="n">
        <v>1</v>
      </c>
      <c r="I1579" s="29" t="n">
        <v>7</v>
      </c>
      <c r="J1579" s="29"/>
      <c r="K1579" s="29"/>
      <c r="L1579" s="29"/>
      <c r="M1579" s="29" t="n">
        <v>1</v>
      </c>
      <c r="N1579" s="29" t="n">
        <v>1</v>
      </c>
      <c r="O1579" s="29"/>
      <c r="P1579" s="29"/>
      <c r="Q1579" s="29"/>
      <c r="R1579" s="29" t="n">
        <v>5</v>
      </c>
      <c r="S1579" s="29"/>
      <c r="T1579" s="31" t="n">
        <v>6</v>
      </c>
      <c r="U1579" s="31"/>
      <c r="V1579" s="31" t="n">
        <v>4</v>
      </c>
      <c r="W1579" s="31" t="n">
        <v>1</v>
      </c>
      <c r="X1579" s="31" t="n">
        <v>1</v>
      </c>
      <c r="Y1579" s="31"/>
      <c r="Z1579" s="31"/>
      <c r="AA1579" s="31"/>
      <c r="AB1579" s="31"/>
      <c r="AC1579" s="31"/>
      <c r="AD1579" s="31" t="n">
        <v>3</v>
      </c>
      <c r="AE1579" s="31"/>
      <c r="AF1579" s="31"/>
      <c r="AG1579" s="31" t="n">
        <v>6</v>
      </c>
      <c r="AH1579" s="31" t="n">
        <v>11</v>
      </c>
      <c r="AI1579" s="31"/>
      <c r="AJ1579" s="31"/>
      <c r="AK1579" s="31" t="n">
        <v>23</v>
      </c>
      <c r="AL1579" s="31" t="n">
        <v>1</v>
      </c>
      <c r="AM1579" s="31"/>
      <c r="AN1579" s="31"/>
      <c r="AO1579" s="31"/>
      <c r="AP1579" s="31"/>
      <c r="AQ1579" s="31"/>
      <c r="AR1579" s="31" t="n">
        <v>1</v>
      </c>
      <c r="AS1579" s="31" t="n">
        <v>6</v>
      </c>
      <c r="AT1579" s="31"/>
      <c r="AU1579" s="31" t="n">
        <v>5</v>
      </c>
      <c r="AV1579" s="31"/>
      <c r="AW1579" s="31" t="n">
        <v>1</v>
      </c>
      <c r="AX1579" s="31" t="n">
        <v>1</v>
      </c>
      <c r="AY1579" s="31" t="n">
        <v>3</v>
      </c>
      <c r="AZ1579" s="31"/>
      <c r="BA1579" s="31"/>
      <c r="BB1579" s="31"/>
      <c r="BC1579" s="31"/>
      <c r="BD1579" s="31"/>
      <c r="BE1579" s="31" t="n">
        <v>1</v>
      </c>
      <c r="BF1579" s="31"/>
      <c r="BG1579" s="31"/>
      <c r="BH1579" s="31"/>
      <c r="BI1579" s="31"/>
      <c r="BJ1579" s="31"/>
      <c r="BK1579" s="31"/>
      <c r="BL1579" s="31"/>
      <c r="BM1579" s="29"/>
      <c r="BN1579" s="16"/>
    </row>
    <row r="1580" customFormat="false" ht="20.45" hidden="false" customHeight="true" outlineLevel="0" collapsed="false">
      <c r="A1580" s="26" t="n">
        <v>1567</v>
      </c>
      <c r="B1580" s="10"/>
      <c r="C1580" s="37" t="s">
        <v>2195</v>
      </c>
      <c r="D1580" s="37"/>
      <c r="E1580" s="29" t="n">
        <v>21</v>
      </c>
      <c r="F1580" s="29" t="n">
        <v>20</v>
      </c>
      <c r="G1580" s="29"/>
      <c r="H1580" s="29"/>
      <c r="I1580" s="29" t="n">
        <v>1</v>
      </c>
      <c r="J1580" s="29"/>
      <c r="K1580" s="29"/>
      <c r="L1580" s="29"/>
      <c r="M1580" s="29"/>
      <c r="N1580" s="29"/>
      <c r="O1580" s="29"/>
      <c r="P1580" s="29"/>
      <c r="Q1580" s="29"/>
      <c r="R1580" s="29" t="n">
        <v>1</v>
      </c>
      <c r="S1580" s="29"/>
      <c r="T1580" s="31" t="n">
        <v>10</v>
      </c>
      <c r="U1580" s="31"/>
      <c r="V1580" s="31"/>
      <c r="W1580" s="31" t="n">
        <v>2</v>
      </c>
      <c r="X1580" s="31" t="n">
        <v>5</v>
      </c>
      <c r="Y1580" s="31" t="n">
        <v>3</v>
      </c>
      <c r="Z1580" s="31"/>
      <c r="AA1580" s="31"/>
      <c r="AB1580" s="31"/>
      <c r="AC1580" s="31"/>
      <c r="AD1580" s="31"/>
      <c r="AE1580" s="31"/>
      <c r="AF1580" s="31"/>
      <c r="AG1580" s="31"/>
      <c r="AH1580" s="31"/>
      <c r="AI1580" s="31"/>
      <c r="AJ1580" s="31"/>
      <c r="AK1580" s="31" t="n">
        <v>10</v>
      </c>
      <c r="AL1580" s="31"/>
      <c r="AM1580" s="31"/>
      <c r="AN1580" s="31"/>
      <c r="AO1580" s="31"/>
      <c r="AP1580" s="31"/>
      <c r="AQ1580" s="31"/>
      <c r="AR1580" s="31" t="n">
        <v>5</v>
      </c>
      <c r="AS1580" s="31" t="n">
        <v>4</v>
      </c>
      <c r="AT1580" s="31"/>
      <c r="AU1580" s="31" t="n">
        <v>4</v>
      </c>
      <c r="AV1580" s="31"/>
      <c r="AW1580" s="31"/>
      <c r="AX1580" s="31"/>
      <c r="AY1580" s="31" t="n">
        <v>3</v>
      </c>
      <c r="AZ1580" s="31" t="n">
        <v>1</v>
      </c>
      <c r="BA1580" s="31"/>
      <c r="BB1580" s="31"/>
      <c r="BC1580" s="31"/>
      <c r="BD1580" s="31"/>
      <c r="BE1580" s="31"/>
      <c r="BF1580" s="31"/>
      <c r="BG1580" s="31"/>
      <c r="BH1580" s="31"/>
      <c r="BI1580" s="31"/>
      <c r="BJ1580" s="31"/>
      <c r="BK1580" s="31"/>
      <c r="BL1580" s="31"/>
      <c r="BM1580" s="29"/>
      <c r="BN1580" s="16"/>
    </row>
    <row r="1581" customFormat="false" ht="20.45" hidden="false" customHeight="true" outlineLevel="0" collapsed="false">
      <c r="A1581" s="26" t="n">
        <v>1568</v>
      </c>
      <c r="B1581" s="10"/>
      <c r="C1581" s="37" t="s">
        <v>2196</v>
      </c>
      <c r="D1581" s="37"/>
      <c r="E1581" s="29"/>
      <c r="F1581" s="29"/>
      <c r="G1581" s="29"/>
      <c r="H1581" s="29"/>
      <c r="I1581" s="29"/>
      <c r="J1581" s="29"/>
      <c r="K1581" s="29"/>
      <c r="L1581" s="29"/>
      <c r="M1581" s="29"/>
      <c r="N1581" s="29"/>
      <c r="O1581" s="29"/>
      <c r="P1581" s="29"/>
      <c r="Q1581" s="29"/>
      <c r="R1581" s="29"/>
      <c r="S1581" s="29"/>
      <c r="T1581" s="31"/>
      <c r="U1581" s="31"/>
      <c r="V1581" s="31"/>
      <c r="W1581" s="31"/>
      <c r="X1581" s="31"/>
      <c r="Y1581" s="31"/>
      <c r="Z1581" s="31"/>
      <c r="AA1581" s="31"/>
      <c r="AB1581" s="31"/>
      <c r="AC1581" s="31"/>
      <c r="AD1581" s="31"/>
      <c r="AE1581" s="31"/>
      <c r="AF1581" s="31"/>
      <c r="AG1581" s="31"/>
      <c r="AH1581" s="31"/>
      <c r="AI1581" s="31"/>
      <c r="AJ1581" s="31"/>
      <c r="AK1581" s="31"/>
      <c r="AL1581" s="31"/>
      <c r="AM1581" s="31"/>
      <c r="AN1581" s="31"/>
      <c r="AO1581" s="31"/>
      <c r="AP1581" s="31"/>
      <c r="AQ1581" s="31"/>
      <c r="AR1581" s="31"/>
      <c r="AS1581" s="31"/>
      <c r="AT1581" s="31"/>
      <c r="AU1581" s="31"/>
      <c r="AV1581" s="31"/>
      <c r="AW1581" s="31"/>
      <c r="AX1581" s="31"/>
      <c r="AY1581" s="31"/>
      <c r="AZ1581" s="31"/>
      <c r="BA1581" s="31"/>
      <c r="BB1581" s="31"/>
      <c r="BC1581" s="31"/>
      <c r="BD1581" s="31"/>
      <c r="BE1581" s="31"/>
      <c r="BF1581" s="31"/>
      <c r="BG1581" s="31"/>
      <c r="BH1581" s="31"/>
      <c r="BI1581" s="31"/>
      <c r="BJ1581" s="31"/>
      <c r="BK1581" s="31"/>
      <c r="BL1581" s="31"/>
      <c r="BM1581" s="29"/>
      <c r="BN1581" s="16"/>
    </row>
    <row r="1582" customFormat="false" ht="12.75" hidden="false" customHeight="false" outlineLevel="0" collapsed="false">
      <c r="A1582" s="26" t="n">
        <v>1569</v>
      </c>
      <c r="B1582" s="38"/>
      <c r="C1582" s="39" t="s">
        <v>2197</v>
      </c>
      <c r="D1582" s="39"/>
      <c r="E1582" s="29" t="n">
        <v>1</v>
      </c>
      <c r="F1582" s="29"/>
      <c r="G1582" s="29"/>
      <c r="H1582" s="29"/>
      <c r="I1582" s="29" t="n">
        <v>1</v>
      </c>
      <c r="J1582" s="29"/>
      <c r="K1582" s="29"/>
      <c r="L1582" s="29" t="n">
        <v>1</v>
      </c>
      <c r="M1582" s="29"/>
      <c r="N1582" s="29"/>
      <c r="O1582" s="29"/>
      <c r="P1582" s="29"/>
      <c r="Q1582" s="29"/>
      <c r="R1582" s="29"/>
      <c r="S1582" s="29"/>
      <c r="T1582" s="31"/>
      <c r="U1582" s="31"/>
      <c r="V1582" s="31"/>
      <c r="W1582" s="31"/>
      <c r="X1582" s="31"/>
      <c r="Y1582" s="31"/>
      <c r="Z1582" s="31"/>
      <c r="AA1582" s="31"/>
      <c r="AB1582" s="31"/>
      <c r="AC1582" s="31"/>
      <c r="AD1582" s="31"/>
      <c r="AE1582" s="31"/>
      <c r="AF1582" s="31"/>
      <c r="AG1582" s="31"/>
      <c r="AH1582" s="31"/>
      <c r="AI1582" s="31"/>
      <c r="AJ1582" s="31"/>
      <c r="AK1582" s="31"/>
      <c r="AL1582" s="31"/>
      <c r="AM1582" s="31"/>
      <c r="AN1582" s="31"/>
      <c r="AO1582" s="31"/>
      <c r="AP1582" s="31"/>
      <c r="AQ1582" s="31"/>
      <c r="AR1582" s="31"/>
      <c r="AS1582" s="31"/>
      <c r="AT1582" s="31"/>
      <c r="AU1582" s="31"/>
      <c r="AV1582" s="31"/>
      <c r="AW1582" s="31"/>
      <c r="AX1582" s="31"/>
      <c r="AY1582" s="31"/>
      <c r="AZ1582" s="31"/>
      <c r="BA1582" s="31"/>
      <c r="BB1582" s="31"/>
      <c r="BC1582" s="31"/>
      <c r="BD1582" s="31"/>
      <c r="BE1582" s="31"/>
      <c r="BF1582" s="31"/>
      <c r="BG1582" s="31"/>
      <c r="BH1582" s="31"/>
      <c r="BI1582" s="31"/>
      <c r="BJ1582" s="31"/>
      <c r="BK1582" s="31"/>
      <c r="BL1582" s="31"/>
      <c r="BM1582" s="29"/>
      <c r="BN1582" s="16"/>
    </row>
    <row r="1583" customFormat="false" ht="12.75" hidden="false" customHeight="false" outlineLevel="0" collapsed="false">
      <c r="A1583" s="26" t="n">
        <v>1570</v>
      </c>
      <c r="B1583" s="38"/>
      <c r="C1583" s="39" t="s">
        <v>2198</v>
      </c>
      <c r="D1583" s="39"/>
      <c r="E1583" s="29" t="n">
        <v>6</v>
      </c>
      <c r="F1583" s="29" t="n">
        <v>5</v>
      </c>
      <c r="G1583" s="29"/>
      <c r="H1583" s="29"/>
      <c r="I1583" s="29" t="n">
        <v>1</v>
      </c>
      <c r="J1583" s="29"/>
      <c r="K1583" s="29"/>
      <c r="L1583" s="29"/>
      <c r="M1583" s="29"/>
      <c r="N1583" s="29"/>
      <c r="O1583" s="29"/>
      <c r="P1583" s="29"/>
      <c r="Q1583" s="29"/>
      <c r="R1583" s="29" t="n">
        <v>1</v>
      </c>
      <c r="S1583" s="29"/>
      <c r="T1583" s="31" t="n">
        <v>1</v>
      </c>
      <c r="U1583" s="31"/>
      <c r="V1583" s="31"/>
      <c r="W1583" s="31"/>
      <c r="X1583" s="31" t="n">
        <v>1</v>
      </c>
      <c r="Y1583" s="31"/>
      <c r="Z1583" s="31"/>
      <c r="AA1583" s="31"/>
      <c r="AB1583" s="31"/>
      <c r="AC1583" s="31"/>
      <c r="AD1583" s="31"/>
      <c r="AE1583" s="31"/>
      <c r="AF1583" s="31"/>
      <c r="AG1583" s="31"/>
      <c r="AH1583" s="31" t="n">
        <v>1</v>
      </c>
      <c r="AI1583" s="31"/>
      <c r="AJ1583" s="31"/>
      <c r="AK1583" s="31" t="n">
        <v>3</v>
      </c>
      <c r="AL1583" s="31"/>
      <c r="AM1583" s="31"/>
      <c r="AN1583" s="31"/>
      <c r="AO1583" s="31"/>
      <c r="AP1583" s="31"/>
      <c r="AQ1583" s="31"/>
      <c r="AR1583" s="31"/>
      <c r="AS1583" s="31"/>
      <c r="AT1583" s="31"/>
      <c r="AU1583" s="31"/>
      <c r="AV1583" s="31"/>
      <c r="AW1583" s="31"/>
      <c r="AX1583" s="31"/>
      <c r="AY1583" s="31"/>
      <c r="AZ1583" s="31"/>
      <c r="BA1583" s="31"/>
      <c r="BB1583" s="31"/>
      <c r="BC1583" s="31"/>
      <c r="BD1583" s="31"/>
      <c r="BE1583" s="31"/>
      <c r="BF1583" s="31"/>
      <c r="BG1583" s="31"/>
      <c r="BH1583" s="31"/>
      <c r="BI1583" s="31"/>
      <c r="BJ1583" s="31"/>
      <c r="BK1583" s="31"/>
      <c r="BL1583" s="31"/>
      <c r="BM1583" s="29"/>
      <c r="BN1583" s="16"/>
    </row>
    <row r="1584" customFormat="false" ht="12.75" hidden="false" customHeight="false" outlineLevel="0" collapsed="false">
      <c r="A1584" s="26" t="n">
        <v>1571</v>
      </c>
      <c r="B1584" s="38"/>
      <c r="C1584" s="39" t="s">
        <v>2199</v>
      </c>
      <c r="D1584" s="39"/>
      <c r="E1584" s="29"/>
      <c r="F1584" s="29"/>
      <c r="G1584" s="29"/>
      <c r="H1584" s="29"/>
      <c r="I1584" s="29"/>
      <c r="J1584" s="29"/>
      <c r="K1584" s="29"/>
      <c r="L1584" s="29"/>
      <c r="M1584" s="29"/>
      <c r="N1584" s="29"/>
      <c r="O1584" s="29"/>
      <c r="P1584" s="29"/>
      <c r="Q1584" s="29"/>
      <c r="R1584" s="29"/>
      <c r="S1584" s="29"/>
      <c r="T1584" s="31"/>
      <c r="U1584" s="31"/>
      <c r="V1584" s="31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/>
      <c r="AI1584" s="31"/>
      <c r="AJ1584" s="31"/>
      <c r="AK1584" s="31"/>
      <c r="AL1584" s="31"/>
      <c r="AM1584" s="31"/>
      <c r="AN1584" s="31"/>
      <c r="AO1584" s="31"/>
      <c r="AP1584" s="31"/>
      <c r="AQ1584" s="31"/>
      <c r="AR1584" s="31"/>
      <c r="AS1584" s="31"/>
      <c r="AT1584" s="31"/>
      <c r="AU1584" s="31"/>
      <c r="AV1584" s="31"/>
      <c r="AW1584" s="31"/>
      <c r="AX1584" s="31"/>
      <c r="AY1584" s="31"/>
      <c r="AZ1584" s="31"/>
      <c r="BA1584" s="31"/>
      <c r="BB1584" s="31"/>
      <c r="BC1584" s="31"/>
      <c r="BD1584" s="31"/>
      <c r="BE1584" s="31"/>
      <c r="BF1584" s="31"/>
      <c r="BG1584" s="31"/>
      <c r="BH1584" s="31"/>
      <c r="BI1584" s="31"/>
      <c r="BJ1584" s="31"/>
      <c r="BK1584" s="31"/>
      <c r="BL1584" s="31"/>
      <c r="BM1584" s="29"/>
      <c r="BN1584" s="16"/>
    </row>
    <row r="1585" customFormat="false" ht="12.75" hidden="false" customHeight="false" outlineLevel="0" collapsed="false">
      <c r="A1585" s="26" t="n">
        <v>1572</v>
      </c>
      <c r="B1585" s="38"/>
      <c r="C1585" s="39" t="s">
        <v>2200</v>
      </c>
      <c r="D1585" s="39"/>
      <c r="E1585" s="29"/>
      <c r="F1585" s="29"/>
      <c r="G1585" s="29"/>
      <c r="H1585" s="29"/>
      <c r="I1585" s="29"/>
      <c r="J1585" s="29"/>
      <c r="K1585" s="29"/>
      <c r="L1585" s="29"/>
      <c r="M1585" s="29"/>
      <c r="N1585" s="29"/>
      <c r="O1585" s="29"/>
      <c r="P1585" s="29"/>
      <c r="Q1585" s="29"/>
      <c r="R1585" s="29"/>
      <c r="S1585" s="29"/>
      <c r="T1585" s="31"/>
      <c r="U1585" s="31"/>
      <c r="V1585" s="31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31"/>
      <c r="AK1585" s="31"/>
      <c r="AL1585" s="31"/>
      <c r="AM1585" s="31"/>
      <c r="AN1585" s="31"/>
      <c r="AO1585" s="31"/>
      <c r="AP1585" s="31"/>
      <c r="AQ1585" s="31"/>
      <c r="AR1585" s="31"/>
      <c r="AS1585" s="31"/>
      <c r="AT1585" s="31"/>
      <c r="AU1585" s="31"/>
      <c r="AV1585" s="31"/>
      <c r="AW1585" s="31"/>
      <c r="AX1585" s="31"/>
      <c r="AY1585" s="31"/>
      <c r="AZ1585" s="31"/>
      <c r="BA1585" s="31"/>
      <c r="BB1585" s="31"/>
      <c r="BC1585" s="31"/>
      <c r="BD1585" s="31"/>
      <c r="BE1585" s="31"/>
      <c r="BF1585" s="31"/>
      <c r="BG1585" s="31"/>
      <c r="BH1585" s="31"/>
      <c r="BI1585" s="31"/>
      <c r="BJ1585" s="31"/>
      <c r="BK1585" s="31"/>
      <c r="BL1585" s="31"/>
      <c r="BM1585" s="29"/>
      <c r="BN1585" s="16"/>
    </row>
    <row r="1586" customFormat="false" ht="9" hidden="false" customHeight="true" outlineLevel="0" collapsed="false">
      <c r="A1586" s="40"/>
      <c r="B1586" s="41"/>
      <c r="C1586" s="42"/>
      <c r="D1586" s="42"/>
      <c r="E1586" s="43"/>
      <c r="F1586" s="44"/>
      <c r="G1586" s="44"/>
      <c r="H1586" s="44"/>
      <c r="I1586" s="44"/>
      <c r="J1586" s="44"/>
      <c r="K1586" s="44"/>
      <c r="L1586" s="44"/>
      <c r="M1586" s="44"/>
      <c r="N1586" s="44"/>
      <c r="O1586" s="44"/>
      <c r="P1586" s="44"/>
      <c r="Q1586" s="44"/>
      <c r="R1586" s="44"/>
      <c r="S1586" s="45"/>
      <c r="T1586" s="46"/>
      <c r="U1586" s="46"/>
      <c r="V1586" s="46"/>
      <c r="W1586" s="46"/>
      <c r="X1586" s="46"/>
      <c r="Y1586" s="46"/>
      <c r="Z1586" s="46"/>
      <c r="AA1586" s="47"/>
      <c r="AB1586" s="47"/>
      <c r="AC1586" s="47"/>
      <c r="AD1586" s="47"/>
      <c r="AE1586" s="47"/>
      <c r="AF1586" s="47"/>
      <c r="AG1586" s="47"/>
      <c r="AH1586" s="47"/>
      <c r="AI1586" s="47"/>
      <c r="AJ1586" s="47"/>
      <c r="AK1586" s="47"/>
      <c r="AL1586" s="47"/>
      <c r="AM1586" s="47"/>
      <c r="AN1586" s="47"/>
      <c r="AO1586" s="47"/>
      <c r="AP1586" s="47"/>
      <c r="AQ1586" s="47"/>
      <c r="AR1586" s="47"/>
      <c r="AS1586" s="47"/>
      <c r="AT1586" s="47"/>
      <c r="AU1586" s="47"/>
      <c r="AV1586" s="47"/>
      <c r="AW1586" s="47"/>
      <c r="AX1586" s="47"/>
      <c r="AY1586" s="47"/>
      <c r="AZ1586" s="47"/>
      <c r="BA1586" s="47"/>
      <c r="BB1586" s="47"/>
      <c r="BC1586" s="47"/>
      <c r="BD1586" s="47"/>
      <c r="BE1586" s="47"/>
      <c r="BF1586" s="47"/>
      <c r="BG1586" s="47"/>
      <c r="BH1586" s="47"/>
      <c r="BI1586" s="47"/>
      <c r="BJ1586" s="47"/>
      <c r="BK1586" s="47"/>
      <c r="BL1586" s="47"/>
      <c r="BM1586" s="47"/>
    </row>
    <row r="1587" customFormat="false" ht="12.95" hidden="false" customHeight="true" outlineLevel="0" collapsed="false">
      <c r="A1587" s="48"/>
      <c r="B1587" s="49"/>
      <c r="C1587" s="50" t="s">
        <v>2201</v>
      </c>
      <c r="D1587" s="51"/>
      <c r="E1587" s="30" t="s">
        <v>2202</v>
      </c>
      <c r="F1587" s="52" t="s">
        <v>2203</v>
      </c>
      <c r="G1587" s="52" t="s">
        <v>2204</v>
      </c>
      <c r="H1587" s="52" t="s">
        <v>2205</v>
      </c>
      <c r="I1587" s="52" t="s">
        <v>2206</v>
      </c>
      <c r="J1587" s="52" t="s">
        <v>2207</v>
      </c>
      <c r="K1587" s="52" t="s">
        <v>2208</v>
      </c>
      <c r="L1587" s="52" t="s">
        <v>2209</v>
      </c>
      <c r="M1587" s="52" t="s">
        <v>2210</v>
      </c>
      <c r="N1587" s="52" t="s">
        <v>2211</v>
      </c>
      <c r="O1587" s="52" t="s">
        <v>2212</v>
      </c>
      <c r="P1587" s="52" t="s">
        <v>2213</v>
      </c>
      <c r="Q1587" s="52" t="s">
        <v>2214</v>
      </c>
      <c r="R1587" s="52" t="s">
        <v>2215</v>
      </c>
      <c r="S1587" s="53"/>
      <c r="T1587" s="54"/>
      <c r="U1587" s="54"/>
      <c r="V1587" s="54"/>
      <c r="W1587" s="54"/>
      <c r="X1587" s="54"/>
      <c r="Y1587" s="54"/>
      <c r="Z1587" s="54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/>
      <c r="AZ1587" s="56" t="s">
        <v>2216</v>
      </c>
      <c r="BA1587" s="56"/>
      <c r="BB1587" s="6"/>
      <c r="BC1587" s="57"/>
      <c r="BD1587" s="57"/>
      <c r="BE1587" s="57"/>
      <c r="BF1587" s="58"/>
      <c r="BG1587" s="59" t="s">
        <v>2217</v>
      </c>
      <c r="BH1587" s="59"/>
      <c r="BI1587" s="59"/>
      <c r="BJ1587" s="59"/>
      <c r="BK1587" s="59"/>
      <c r="BL1587" s="6"/>
      <c r="BM1587" s="60"/>
    </row>
    <row r="1588" customFormat="false" ht="15" hidden="false" customHeight="false" outlineLevel="0" collapsed="false">
      <c r="A1588" s="61"/>
      <c r="B1588" s="62"/>
      <c r="C1588" s="50"/>
      <c r="D1588" s="63"/>
      <c r="E1588" s="29"/>
      <c r="F1588" s="29"/>
      <c r="G1588" s="29"/>
      <c r="H1588" s="29"/>
      <c r="I1588" s="29"/>
      <c r="J1588" s="29"/>
      <c r="K1588" s="29"/>
      <c r="L1588" s="29"/>
      <c r="M1588" s="29"/>
      <c r="N1588" s="29"/>
      <c r="O1588" s="29"/>
      <c r="P1588" s="29"/>
      <c r="Q1588" s="29"/>
      <c r="R1588" s="29"/>
      <c r="S1588" s="64"/>
      <c r="T1588" s="65"/>
      <c r="AB1588" s="55"/>
      <c r="AC1588" s="55"/>
      <c r="AD1588" s="55"/>
      <c r="AE1588" s="55"/>
      <c r="AF1588" s="66"/>
      <c r="AG1588" s="66"/>
      <c r="AH1588" s="66"/>
      <c r="AI1588" s="66"/>
      <c r="AJ1588" s="66"/>
      <c r="AK1588" s="66"/>
      <c r="AL1588" s="66"/>
      <c r="AM1588" s="66"/>
      <c r="AN1588" s="66"/>
      <c r="AO1588" s="66"/>
      <c r="AP1588" s="66"/>
      <c r="AQ1588" s="66"/>
      <c r="AR1588" s="66"/>
      <c r="AS1588" s="55"/>
      <c r="AT1588" s="55"/>
      <c r="AU1588" s="55"/>
      <c r="AV1588" s="55"/>
      <c r="AZ1588" s="67"/>
      <c r="BA1588" s="67"/>
      <c r="BB1588" s="6"/>
      <c r="BC1588" s="68" t="s">
        <v>2218</v>
      </c>
      <c r="BD1588" s="68"/>
      <c r="BE1588" s="68"/>
      <c r="BF1588" s="58"/>
      <c r="BG1588" s="68" t="s">
        <v>2219</v>
      </c>
      <c r="BH1588" s="68"/>
      <c r="BI1588" s="68"/>
      <c r="BK1588" s="6"/>
      <c r="BL1588" s="6"/>
      <c r="BM1588" s="69"/>
    </row>
    <row r="1589" customFormat="false" ht="12.95" hidden="false" customHeight="true" outlineLevel="0" collapsed="false">
      <c r="A1589" s="48"/>
      <c r="B1589" s="49"/>
      <c r="C1589" s="70" t="s">
        <v>2220</v>
      </c>
      <c r="D1589" s="51"/>
      <c r="E1589" s="10" t="s">
        <v>2221</v>
      </c>
      <c r="F1589" s="71" t="s">
        <v>2222</v>
      </c>
      <c r="G1589" s="71" t="s">
        <v>2223</v>
      </c>
      <c r="H1589" s="71" t="s">
        <v>2224</v>
      </c>
      <c r="I1589" s="71" t="s">
        <v>2225</v>
      </c>
      <c r="J1589" s="71" t="s">
        <v>2226</v>
      </c>
      <c r="K1589" s="71" t="s">
        <v>2227</v>
      </c>
      <c r="L1589" s="72" t="s">
        <v>2228</v>
      </c>
      <c r="M1589" s="71" t="s">
        <v>2229</v>
      </c>
      <c r="N1589" s="71" t="s">
        <v>2230</v>
      </c>
      <c r="O1589" s="73"/>
      <c r="P1589" s="74"/>
      <c r="Q1589" s="74"/>
      <c r="R1589" s="46"/>
      <c r="S1589" s="54"/>
      <c r="T1589" s="54"/>
      <c r="AB1589" s="55"/>
      <c r="AC1589" s="55"/>
      <c r="AD1589" s="55"/>
      <c r="AE1589" s="55"/>
      <c r="AF1589" s="55"/>
      <c r="AG1589" s="55"/>
      <c r="AH1589" s="55"/>
      <c r="AI1589" s="55"/>
      <c r="AT1589" s="55"/>
      <c r="AU1589" s="55"/>
      <c r="AV1589" s="55"/>
      <c r="AZ1589" s="75" t="s">
        <v>2231</v>
      </c>
      <c r="BA1589" s="75"/>
      <c r="BB1589" s="6"/>
      <c r="BC1589" s="57"/>
      <c r="BD1589" s="57"/>
      <c r="BE1589" s="57"/>
      <c r="BF1589" s="58"/>
      <c r="BG1589" s="59" t="s">
        <v>2232</v>
      </c>
      <c r="BH1589" s="59"/>
      <c r="BI1589" s="59"/>
      <c r="BJ1589" s="59"/>
      <c r="BK1589" s="59"/>
      <c r="BL1589" s="6"/>
      <c r="BM1589" s="76"/>
    </row>
    <row r="1590" customFormat="false" ht="12.75" hidden="false" customHeight="false" outlineLevel="0" collapsed="false">
      <c r="A1590" s="48"/>
      <c r="B1590" s="77"/>
      <c r="C1590" s="70"/>
      <c r="D1590" s="63"/>
      <c r="E1590" s="29"/>
      <c r="F1590" s="29"/>
      <c r="G1590" s="29"/>
      <c r="H1590" s="29"/>
      <c r="I1590" s="29"/>
      <c r="J1590" s="29"/>
      <c r="K1590" s="29"/>
      <c r="L1590" s="29"/>
      <c r="M1590" s="29"/>
      <c r="N1590" s="29"/>
      <c r="O1590" s="78"/>
      <c r="P1590" s="79"/>
      <c r="Q1590" s="79"/>
      <c r="R1590" s="54"/>
      <c r="S1590" s="54"/>
      <c r="T1590" s="54"/>
      <c r="AB1590" s="55"/>
      <c r="AC1590" s="55"/>
      <c r="AD1590" s="55"/>
      <c r="AE1590" s="55"/>
      <c r="AF1590" s="55"/>
      <c r="AG1590" s="55"/>
      <c r="AH1590" s="55"/>
      <c r="AI1590" s="55"/>
      <c r="AT1590" s="55"/>
      <c r="AU1590" s="55"/>
      <c r="AV1590" s="55"/>
      <c r="AW1590" s="55"/>
      <c r="AX1590" s="55"/>
      <c r="AY1590" s="55"/>
      <c r="AZ1590" s="6"/>
      <c r="BA1590" s="6"/>
      <c r="BB1590" s="6"/>
      <c r="BC1590" s="68" t="s">
        <v>2218</v>
      </c>
      <c r="BD1590" s="68"/>
      <c r="BE1590" s="68"/>
      <c r="BF1590" s="6"/>
      <c r="BG1590" s="68" t="s">
        <v>2219</v>
      </c>
      <c r="BH1590" s="68"/>
      <c r="BI1590" s="68"/>
      <c r="BK1590" s="6"/>
      <c r="BL1590" s="6"/>
      <c r="BM1590" s="80"/>
      <c r="BN1590" s="55"/>
      <c r="BO1590" s="55"/>
      <c r="BP1590" s="55"/>
    </row>
    <row r="1591" customFormat="false" ht="9.75" hidden="false" customHeight="true" outlineLevel="0" collapsed="false">
      <c r="C1591" s="47"/>
      <c r="D1591" s="47"/>
      <c r="E1591" s="47"/>
      <c r="F1591" s="47"/>
      <c r="G1591" s="47"/>
      <c r="H1591" s="47"/>
      <c r="I1591" s="47"/>
      <c r="J1591" s="47"/>
      <c r="K1591" s="47"/>
      <c r="L1591" s="47"/>
      <c r="M1591" s="47"/>
      <c r="N1591" s="47"/>
      <c r="BA1591" s="81"/>
      <c r="BB1591" s="81"/>
      <c r="BC1591" s="82"/>
      <c r="BD1591" s="82"/>
      <c r="BE1591" s="82"/>
      <c r="BF1591" s="82"/>
      <c r="BG1591" s="82"/>
      <c r="BH1591" s="83"/>
      <c r="BI1591" s="82"/>
      <c r="BJ1591" s="6"/>
      <c r="BK1591" s="82"/>
      <c r="BL1591" s="84"/>
    </row>
    <row r="1592" customFormat="false" ht="12.95" hidden="false" customHeight="true" outlineLevel="0" collapsed="false">
      <c r="AZ1592" s="81" t="s">
        <v>2233</v>
      </c>
      <c r="BB1592" s="85" t="s">
        <v>2234</v>
      </c>
      <c r="BC1592" s="85"/>
      <c r="BD1592" s="85"/>
      <c r="BE1592" s="6"/>
      <c r="BF1592" s="86" t="s">
        <v>2235</v>
      </c>
      <c r="BG1592" s="86"/>
      <c r="BH1592" s="86"/>
      <c r="BI1592" s="87" t="s">
        <v>2236</v>
      </c>
      <c r="BJ1592" s="87"/>
      <c r="BK1592" s="87"/>
      <c r="BL1592" s="87"/>
    </row>
    <row r="1593" customFormat="false" ht="12.95" hidden="false" customHeight="true" outlineLevel="0" collapsed="false">
      <c r="AZ1593" s="6"/>
      <c r="BB1593" s="88"/>
      <c r="BC1593" s="88"/>
      <c r="BD1593" s="88"/>
      <c r="BE1593" s="6"/>
      <c r="BF1593" s="6"/>
      <c r="BG1593" s="6"/>
      <c r="BH1593" s="6"/>
      <c r="BI1593" s="88"/>
      <c r="BJ1593" s="88"/>
      <c r="BK1593" s="88"/>
      <c r="BL1593" s="88"/>
    </row>
    <row r="1594" customFormat="false" ht="12.95" hidden="false" customHeight="true" outlineLevel="0" collapsed="false">
      <c r="AZ1594" s="81" t="s">
        <v>2237</v>
      </c>
      <c r="BB1594" s="89" t="s">
        <v>2234</v>
      </c>
      <c r="BC1594" s="89"/>
      <c r="BD1594" s="89"/>
      <c r="BF1594" s="90" t="s">
        <v>2238</v>
      </c>
      <c r="BG1594" s="90"/>
      <c r="BH1594" s="90"/>
      <c r="BI1594" s="90"/>
      <c r="BJ1594" s="6"/>
      <c r="BK1594" s="6"/>
      <c r="BL1594" s="6"/>
    </row>
    <row r="1595" customFormat="false" ht="12.75" hidden="false" customHeight="false" outlineLevel="0" collapsed="false">
      <c r="BB1595" s="47"/>
      <c r="BC1595" s="47"/>
      <c r="BD1595" s="47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D9C05A8&amp;CФорма № 6-8, Підрозділ: Борівський районний суд Харків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5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BK1588" activeCellId="0" sqref="BK1588:BM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1"/>
      <c r="C4" s="92"/>
      <c r="D4" s="92"/>
    </row>
    <row r="5" customFormat="false" ht="12.95" hidden="true" customHeight="true" outlineLevel="0" collapsed="false">
      <c r="A5" s="93"/>
      <c r="B5" s="94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10" t="s">
        <v>2239</v>
      </c>
      <c r="B6" s="95" t="s">
        <v>1</v>
      </c>
      <c r="C6" s="96" t="s">
        <v>2</v>
      </c>
      <c r="D6" s="96"/>
      <c r="E6" s="14" t="s">
        <v>2240</v>
      </c>
      <c r="F6" s="14" t="s">
        <v>2241</v>
      </c>
      <c r="G6" s="14"/>
      <c r="H6" s="14"/>
      <c r="I6" s="14"/>
      <c r="J6" s="14"/>
      <c r="K6" s="14"/>
      <c r="L6" s="14"/>
      <c r="M6" s="14"/>
      <c r="N6" s="14" t="s">
        <v>2242</v>
      </c>
      <c r="O6" s="14"/>
      <c r="P6" s="14"/>
      <c r="Q6" s="14"/>
      <c r="R6" s="14"/>
      <c r="S6" s="14"/>
      <c r="T6" s="14"/>
      <c r="U6" s="14" t="s">
        <v>2243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4</v>
      </c>
      <c r="AN6" s="14"/>
      <c r="AO6" s="14"/>
      <c r="AP6" s="14"/>
      <c r="AQ6" s="14"/>
      <c r="AR6" s="14"/>
      <c r="AS6" s="14"/>
      <c r="AT6" s="14" t="s">
        <v>2245</v>
      </c>
      <c r="AU6" s="14" t="s">
        <v>2246</v>
      </c>
      <c r="AV6" s="14" t="s">
        <v>2247</v>
      </c>
      <c r="AW6" s="14" t="s">
        <v>2248</v>
      </c>
      <c r="AX6" s="14"/>
      <c r="AY6" s="14"/>
      <c r="AZ6" s="14"/>
      <c r="BA6" s="14" t="s">
        <v>2249</v>
      </c>
      <c r="BB6" s="14"/>
      <c r="BC6" s="14"/>
      <c r="BD6" s="14"/>
      <c r="BE6" s="14" t="s">
        <v>2249</v>
      </c>
      <c r="BF6" s="14"/>
      <c r="BG6" s="14"/>
      <c r="BH6" s="14" t="s">
        <v>2250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251</v>
      </c>
      <c r="G7" s="14" t="s">
        <v>2252</v>
      </c>
      <c r="H7" s="14" t="s">
        <v>2253</v>
      </c>
      <c r="I7" s="14" t="s">
        <v>2254</v>
      </c>
      <c r="J7" s="14"/>
      <c r="K7" s="14"/>
      <c r="L7" s="14" t="s">
        <v>2255</v>
      </c>
      <c r="M7" s="14"/>
      <c r="N7" s="14" t="s">
        <v>2256</v>
      </c>
      <c r="O7" s="14" t="s">
        <v>2257</v>
      </c>
      <c r="P7" s="14" t="s">
        <v>2258</v>
      </c>
      <c r="Q7" s="14" t="s">
        <v>2259</v>
      </c>
      <c r="R7" s="14" t="s">
        <v>2260</v>
      </c>
      <c r="S7" s="14" t="s">
        <v>2261</v>
      </c>
      <c r="T7" s="14" t="s">
        <v>2262</v>
      </c>
      <c r="U7" s="14" t="s">
        <v>2263</v>
      </c>
      <c r="V7" s="14" t="s">
        <v>2264</v>
      </c>
      <c r="W7" s="14" t="s">
        <v>2265</v>
      </c>
      <c r="X7" s="14" t="s">
        <v>2266</v>
      </c>
      <c r="Y7" s="14" t="s">
        <v>2267</v>
      </c>
      <c r="Z7" s="14" t="s">
        <v>2268</v>
      </c>
      <c r="AA7" s="14" t="s">
        <v>2269</v>
      </c>
      <c r="AB7" s="14" t="s">
        <v>2270</v>
      </c>
      <c r="AC7" s="14" t="s">
        <v>2271</v>
      </c>
      <c r="AD7" s="14" t="s">
        <v>2272</v>
      </c>
      <c r="AE7" s="14" t="s">
        <v>2273</v>
      </c>
      <c r="AF7" s="14" t="s">
        <v>2274</v>
      </c>
      <c r="AG7" s="14" t="s">
        <v>2275</v>
      </c>
      <c r="AH7" s="14" t="s">
        <v>2276</v>
      </c>
      <c r="AI7" s="14" t="s">
        <v>2277</v>
      </c>
      <c r="AJ7" s="14" t="s">
        <v>2278</v>
      </c>
      <c r="AK7" s="14" t="s">
        <v>2279</v>
      </c>
      <c r="AL7" s="14" t="s">
        <v>2280</v>
      </c>
      <c r="AM7" s="14" t="s">
        <v>2281</v>
      </c>
      <c r="AN7" s="14" t="s">
        <v>2282</v>
      </c>
      <c r="AO7" s="14" t="s">
        <v>2283</v>
      </c>
      <c r="AP7" s="14" t="s">
        <v>2284</v>
      </c>
      <c r="AQ7" s="14" t="s">
        <v>2285</v>
      </c>
      <c r="AR7" s="14" t="s">
        <v>2286</v>
      </c>
      <c r="AS7" s="14" t="s">
        <v>2287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8</v>
      </c>
      <c r="BB7" s="14" t="s">
        <v>2289</v>
      </c>
      <c r="BC7" s="14" t="s">
        <v>2290</v>
      </c>
      <c r="BD7" s="14" t="s">
        <v>2291</v>
      </c>
      <c r="BE7" s="14" t="s">
        <v>2292</v>
      </c>
      <c r="BF7" s="14" t="s">
        <v>2293</v>
      </c>
      <c r="BG7" s="14" t="s">
        <v>2294</v>
      </c>
      <c r="BH7" s="14" t="s">
        <v>2295</v>
      </c>
      <c r="BI7" s="14" t="s">
        <v>2296</v>
      </c>
      <c r="BJ7" s="14"/>
      <c r="BK7" s="14"/>
      <c r="BL7" s="14"/>
      <c r="BM7" s="14" t="s">
        <v>2297</v>
      </c>
      <c r="BN7" s="14"/>
      <c r="BO7" s="97" t="s">
        <v>2298</v>
      </c>
      <c r="BP7" s="97"/>
      <c r="BQ7" s="97"/>
      <c r="BR7" s="16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99</v>
      </c>
      <c r="J8" s="14" t="s">
        <v>2300</v>
      </c>
      <c r="K8" s="14"/>
      <c r="L8" s="14" t="s">
        <v>2301</v>
      </c>
      <c r="M8" s="14" t="s">
        <v>230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3</v>
      </c>
      <c r="AY8" s="14" t="s">
        <v>2304</v>
      </c>
      <c r="AZ8" s="14" t="s">
        <v>2305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16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306</v>
      </c>
      <c r="K9" s="14" t="s">
        <v>230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8</v>
      </c>
      <c r="BK9" s="14" t="s">
        <v>24</v>
      </c>
      <c r="BL9" s="14" t="s">
        <v>26</v>
      </c>
      <c r="BM9" s="12" t="s">
        <v>45</v>
      </c>
      <c r="BN9" s="14" t="s">
        <v>2309</v>
      </c>
      <c r="BO9" s="14" t="s">
        <v>2310</v>
      </c>
      <c r="BP9" s="14" t="s">
        <v>2311</v>
      </c>
      <c r="BQ9" s="14" t="s">
        <v>2312</v>
      </c>
      <c r="BR9" s="16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3"/>
      <c r="B13" s="10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1</v>
      </c>
      <c r="F14" s="29" t="n">
        <f aca="false">SUM(F15:F30)</f>
        <v>1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1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1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1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95" hidden="fals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 t="n">
        <v>1</v>
      </c>
      <c r="F18" s="31" t="n">
        <v>1</v>
      </c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 t="n">
        <v>1</v>
      </c>
      <c r="S18" s="31"/>
      <c r="T18" s="31"/>
      <c r="U18" s="31"/>
      <c r="V18" s="29"/>
      <c r="W18" s="31"/>
      <c r="X18" s="31"/>
      <c r="Y18" s="31"/>
      <c r="Z18" s="31"/>
      <c r="AA18" s="31"/>
      <c r="AB18" s="31" t="n">
        <v>1</v>
      </c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 t="n">
        <v>1</v>
      </c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8</v>
      </c>
      <c r="F31" s="29" t="n">
        <f aca="false">SUM(F32:F95)</f>
        <v>8</v>
      </c>
      <c r="G31" s="29" t="n">
        <f aca="false">SUM(G32:G95)</f>
        <v>0</v>
      </c>
      <c r="H31" s="29" t="n">
        <f aca="false">SUM(H32:H95)</f>
        <v>1</v>
      </c>
      <c r="I31" s="29" t="n">
        <f aca="false">SUM(I32:I95)</f>
        <v>3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7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3</v>
      </c>
      <c r="Q31" s="29" t="n">
        <f aca="false">SUM(Q32:Q95)</f>
        <v>0</v>
      </c>
      <c r="R31" s="29" t="n">
        <f aca="false">SUM(R32:R95)</f>
        <v>5</v>
      </c>
      <c r="S31" s="29" t="n">
        <f aca="false">SUM(S32:S95)</f>
        <v>0</v>
      </c>
      <c r="T31" s="29" t="n">
        <f aca="false">SUM(T32:T95)</f>
        <v>0</v>
      </c>
      <c r="U31" s="29" t="n">
        <f aca="false">SUM(U32:U95)</f>
        <v>2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1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0</v>
      </c>
      <c r="AH31" s="29" t="n">
        <f aca="false">SUM(AH32:AH95)</f>
        <v>0</v>
      </c>
      <c r="AI31" s="29" t="n">
        <f aca="false">SUM(AI32:AI95)</f>
        <v>5</v>
      </c>
      <c r="AJ31" s="29" t="n">
        <f aca="false">SUM(AJ32:AJ95)</f>
        <v>3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3</v>
      </c>
      <c r="AP31" s="29" t="n">
        <f aca="false">SUM(AP32:AP95)</f>
        <v>4</v>
      </c>
      <c r="AQ31" s="29" t="n">
        <f aca="false">SUM(AQ32:AQ95)</f>
        <v>1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1</v>
      </c>
      <c r="AV31" s="29" t="n">
        <f aca="false">SUM(AV32:AV95)</f>
        <v>0</v>
      </c>
      <c r="AW31" s="29" t="n">
        <f aca="false">SUM(AW32:AW95)</f>
        <v>4</v>
      </c>
      <c r="AX31" s="29" t="n">
        <f aca="false">SUM(AX32:AX95)</f>
        <v>3</v>
      </c>
      <c r="AY31" s="29" t="n">
        <f aca="false">SUM(AY32:AY95)</f>
        <v>0</v>
      </c>
      <c r="AZ31" s="29" t="n">
        <f aca="false">SUM(AZ32:AZ95)</f>
        <v>1</v>
      </c>
      <c r="BA31" s="29" t="n">
        <f aca="false">SUM(BA32:BA95)</f>
        <v>1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1</v>
      </c>
      <c r="BE31" s="29" t="n">
        <f aca="false">SUM(BE32:BE95)</f>
        <v>0</v>
      </c>
      <c r="BF31" s="29" t="n">
        <f aca="false">SUM(BF32:BF95)</f>
        <v>1</v>
      </c>
      <c r="BG31" s="29" t="n">
        <f aca="false">SUM(BG32:BG95)</f>
        <v>1</v>
      </c>
      <c r="BH31" s="29" t="n">
        <f aca="false">SUM(BH32:BH95)</f>
        <v>4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0</v>
      </c>
      <c r="BQ31" s="29" t="n">
        <f aca="false">SUM(BQ32:BQ95)</f>
        <v>0</v>
      </c>
      <c r="BR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1</v>
      </c>
      <c r="F42" s="31" t="n">
        <v>1</v>
      </c>
      <c r="G42" s="31"/>
      <c r="H42" s="29"/>
      <c r="I42" s="29"/>
      <c r="J42" s="31"/>
      <c r="K42" s="31"/>
      <c r="L42" s="31" t="n">
        <v>1</v>
      </c>
      <c r="M42" s="31"/>
      <c r="N42" s="29"/>
      <c r="O42" s="31"/>
      <c r="P42" s="31"/>
      <c r="Q42" s="29"/>
      <c r="R42" s="31" t="n">
        <v>1</v>
      </c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 t="n">
        <v>1</v>
      </c>
      <c r="AJ42" s="29" t="n">
        <v>1</v>
      </c>
      <c r="AK42" s="29"/>
      <c r="AL42" s="29"/>
      <c r="AM42" s="31"/>
      <c r="AN42" s="31"/>
      <c r="AO42" s="31" t="n">
        <v>1</v>
      </c>
      <c r="AP42" s="31"/>
      <c r="AQ42" s="31"/>
      <c r="AR42" s="29"/>
      <c r="AS42" s="29"/>
      <c r="AT42" s="31"/>
      <c r="AU42" s="29"/>
      <c r="AV42" s="31"/>
      <c r="AW42" s="31" t="n">
        <v>1</v>
      </c>
      <c r="AX42" s="31" t="n">
        <v>1</v>
      </c>
      <c r="AY42" s="31"/>
      <c r="AZ42" s="31"/>
      <c r="BA42" s="29"/>
      <c r="BB42" s="29"/>
      <c r="BC42" s="29"/>
      <c r="BD42" s="29" t="n">
        <v>1</v>
      </c>
      <c r="BE42" s="31"/>
      <c r="BF42" s="31"/>
      <c r="BG42" s="31"/>
      <c r="BH42" s="31" t="n">
        <v>1</v>
      </c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1</v>
      </c>
      <c r="F44" s="31" t="n">
        <v>1</v>
      </c>
      <c r="G44" s="31"/>
      <c r="H44" s="29"/>
      <c r="I44" s="29"/>
      <c r="J44" s="31"/>
      <c r="K44" s="31"/>
      <c r="L44" s="31" t="n">
        <v>1</v>
      </c>
      <c r="M44" s="31"/>
      <c r="N44" s="29"/>
      <c r="O44" s="31"/>
      <c r="P44" s="31"/>
      <c r="Q44" s="29"/>
      <c r="R44" s="31" t="n">
        <v>1</v>
      </c>
      <c r="S44" s="31"/>
      <c r="T44" s="31"/>
      <c r="U44" s="31" t="n">
        <v>1</v>
      </c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9"/>
      <c r="AK44" s="29"/>
      <c r="AL44" s="29"/>
      <c r="AM44" s="31"/>
      <c r="AN44" s="31"/>
      <c r="AO44" s="31"/>
      <c r="AP44" s="31" t="n">
        <v>1</v>
      </c>
      <c r="AQ44" s="31"/>
      <c r="AR44" s="29"/>
      <c r="AS44" s="29"/>
      <c r="AT44" s="31"/>
      <c r="AU44" s="29" t="n">
        <v>1</v>
      </c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3</v>
      </c>
      <c r="F48" s="31" t="n">
        <v>3</v>
      </c>
      <c r="G48" s="31"/>
      <c r="H48" s="29" t="n">
        <v>1</v>
      </c>
      <c r="I48" s="29"/>
      <c r="J48" s="31"/>
      <c r="K48" s="31"/>
      <c r="L48" s="31" t="n">
        <v>2</v>
      </c>
      <c r="M48" s="31"/>
      <c r="N48" s="29"/>
      <c r="O48" s="31"/>
      <c r="P48" s="31" t="n">
        <v>1</v>
      </c>
      <c r="Q48" s="29"/>
      <c r="R48" s="31" t="n">
        <v>2</v>
      </c>
      <c r="S48" s="31"/>
      <c r="T48" s="31"/>
      <c r="U48" s="31" t="n">
        <v>1</v>
      </c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 t="n">
        <v>2</v>
      </c>
      <c r="AJ48" s="29" t="n">
        <v>1</v>
      </c>
      <c r="AK48" s="29"/>
      <c r="AL48" s="29"/>
      <c r="AM48" s="31"/>
      <c r="AN48" s="31"/>
      <c r="AO48" s="31"/>
      <c r="AP48" s="31" t="n">
        <v>2</v>
      </c>
      <c r="AQ48" s="31" t="n">
        <v>1</v>
      </c>
      <c r="AR48" s="29"/>
      <c r="AS48" s="29"/>
      <c r="AT48" s="31"/>
      <c r="AU48" s="29"/>
      <c r="AV48" s="31"/>
      <c r="AW48" s="31" t="n">
        <v>2</v>
      </c>
      <c r="AX48" s="31" t="n">
        <v>1</v>
      </c>
      <c r="AY48" s="31"/>
      <c r="AZ48" s="31" t="n">
        <v>1</v>
      </c>
      <c r="BA48" s="29" t="n">
        <v>1</v>
      </c>
      <c r="BB48" s="29"/>
      <c r="BC48" s="29"/>
      <c r="BD48" s="29"/>
      <c r="BE48" s="31"/>
      <c r="BF48" s="31"/>
      <c r="BG48" s="31" t="n">
        <v>1</v>
      </c>
      <c r="BH48" s="31" t="n">
        <v>2</v>
      </c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 t="n">
        <v>3</v>
      </c>
      <c r="F49" s="31" t="n">
        <v>3</v>
      </c>
      <c r="G49" s="31"/>
      <c r="H49" s="29"/>
      <c r="I49" s="29" t="n">
        <v>3</v>
      </c>
      <c r="J49" s="31"/>
      <c r="K49" s="31"/>
      <c r="L49" s="31" t="n">
        <v>3</v>
      </c>
      <c r="M49" s="31"/>
      <c r="N49" s="29"/>
      <c r="O49" s="31"/>
      <c r="P49" s="31" t="n">
        <v>2</v>
      </c>
      <c r="Q49" s="29"/>
      <c r="R49" s="31" t="n">
        <v>1</v>
      </c>
      <c r="S49" s="31"/>
      <c r="T49" s="31"/>
      <c r="U49" s="31"/>
      <c r="V49" s="29"/>
      <c r="W49" s="31"/>
      <c r="X49" s="31"/>
      <c r="Y49" s="31" t="n">
        <v>1</v>
      </c>
      <c r="Z49" s="31"/>
      <c r="AA49" s="31"/>
      <c r="AB49" s="31"/>
      <c r="AC49" s="31"/>
      <c r="AD49" s="31"/>
      <c r="AE49" s="31"/>
      <c r="AF49" s="31"/>
      <c r="AG49" s="31"/>
      <c r="AH49" s="31"/>
      <c r="AI49" s="31" t="n">
        <v>2</v>
      </c>
      <c r="AJ49" s="29" t="n">
        <v>1</v>
      </c>
      <c r="AK49" s="29"/>
      <c r="AL49" s="29"/>
      <c r="AM49" s="31"/>
      <c r="AN49" s="31"/>
      <c r="AO49" s="31" t="n">
        <v>2</v>
      </c>
      <c r="AP49" s="31" t="n">
        <v>1</v>
      </c>
      <c r="AQ49" s="31"/>
      <c r="AR49" s="29"/>
      <c r="AS49" s="29"/>
      <c r="AT49" s="31"/>
      <c r="AU49" s="29"/>
      <c r="AV49" s="31"/>
      <c r="AW49" s="31" t="n">
        <v>1</v>
      </c>
      <c r="AX49" s="31" t="n">
        <v>1</v>
      </c>
      <c r="AY49" s="31"/>
      <c r="AZ49" s="31"/>
      <c r="BA49" s="29"/>
      <c r="BB49" s="29"/>
      <c r="BC49" s="29"/>
      <c r="BD49" s="29"/>
      <c r="BE49" s="31"/>
      <c r="BF49" s="31" t="n">
        <v>1</v>
      </c>
      <c r="BG49" s="31"/>
      <c r="BH49" s="31" t="n">
        <v>1</v>
      </c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0</v>
      </c>
      <c r="F128" s="29" t="n">
        <f aca="false">SUM(F129:F201)</f>
        <v>0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0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29" t="n">
        <f aca="false">SUM(BN129:BN201)</f>
        <v>0</v>
      </c>
      <c r="BO128" s="29" t="n">
        <f aca="false">SUM(BO129:BO201)</f>
        <v>0</v>
      </c>
      <c r="BP128" s="29" t="n">
        <f aca="false">SUM(BP129:BP201)</f>
        <v>0</v>
      </c>
      <c r="BQ128" s="29" t="n">
        <f aca="false">SUM(BQ129:BQ201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39</v>
      </c>
      <c r="F202" s="29" t="n">
        <f aca="false">SUM(F203:F247)</f>
        <v>39</v>
      </c>
      <c r="G202" s="29" t="n">
        <f aca="false">SUM(G203:G247)</f>
        <v>0</v>
      </c>
      <c r="H202" s="29" t="n">
        <f aca="false">SUM(H203:H247)</f>
        <v>11</v>
      </c>
      <c r="I202" s="29" t="n">
        <f aca="false">SUM(I203:I247)</f>
        <v>8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12</v>
      </c>
      <c r="M202" s="29" t="n">
        <f aca="false">SUM(M203:M247)</f>
        <v>0</v>
      </c>
      <c r="N202" s="29" t="n">
        <f aca="false">SUM(N203:N247)</f>
        <v>0</v>
      </c>
      <c r="O202" s="29" t="n">
        <f aca="false">SUM(O203:O247)</f>
        <v>4</v>
      </c>
      <c r="P202" s="29" t="n">
        <f aca="false">SUM(P203:P247)</f>
        <v>5</v>
      </c>
      <c r="Q202" s="29" t="n">
        <f aca="false">SUM(Q203:Q247)</f>
        <v>4</v>
      </c>
      <c r="R202" s="29" t="n">
        <f aca="false">SUM(R203:R247)</f>
        <v>22</v>
      </c>
      <c r="S202" s="29" t="n">
        <f aca="false">SUM(S203:S247)</f>
        <v>4</v>
      </c>
      <c r="T202" s="29" t="n">
        <f aca="false">SUM(T203:T247)</f>
        <v>0</v>
      </c>
      <c r="U202" s="29" t="n">
        <f aca="false">SUM(U203:U247)</f>
        <v>0</v>
      </c>
      <c r="V202" s="29" t="n">
        <f aca="false">SUM(V203:V247)</f>
        <v>0</v>
      </c>
      <c r="W202" s="29" t="n">
        <f aca="false">SUM(W203:W247)</f>
        <v>0</v>
      </c>
      <c r="X202" s="29" t="n">
        <f aca="false">SUM(X203:X247)</f>
        <v>0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0</v>
      </c>
      <c r="AD202" s="29" t="n">
        <f aca="false">SUM(AD203:AD247)</f>
        <v>3</v>
      </c>
      <c r="AE202" s="29" t="n">
        <f aca="false">SUM(AE203:AE247)</f>
        <v>1</v>
      </c>
      <c r="AF202" s="29" t="n">
        <f aca="false">SUM(AF203:AF247)</f>
        <v>1</v>
      </c>
      <c r="AG202" s="29" t="n">
        <f aca="false">SUM(AG203:AG247)</f>
        <v>1</v>
      </c>
      <c r="AH202" s="29" t="n">
        <f aca="false">SUM(AH203:AH247)</f>
        <v>0</v>
      </c>
      <c r="AI202" s="29" t="n">
        <f aca="false">SUM(AI203:AI247)</f>
        <v>33</v>
      </c>
      <c r="AJ202" s="29" t="n">
        <f aca="false">SUM(AJ203:AJ247)</f>
        <v>16</v>
      </c>
      <c r="AK202" s="29" t="n">
        <f aca="false">SUM(AK203:AK247)</f>
        <v>0</v>
      </c>
      <c r="AL202" s="29" t="n">
        <f aca="false">SUM(AL203:AL247)</f>
        <v>0</v>
      </c>
      <c r="AM202" s="29" t="n">
        <f aca="false">SUM(AM203:AM247)</f>
        <v>1</v>
      </c>
      <c r="AN202" s="29" t="n">
        <f aca="false">SUM(AN203:AN247)</f>
        <v>1</v>
      </c>
      <c r="AO202" s="29" t="n">
        <f aca="false">SUM(AO203:AO247)</f>
        <v>6</v>
      </c>
      <c r="AP202" s="29" t="n">
        <f aca="false">SUM(AP203:AP247)</f>
        <v>21</v>
      </c>
      <c r="AQ202" s="29" t="n">
        <f aca="false">SUM(AQ203:AQ247)</f>
        <v>7</v>
      </c>
      <c r="AR202" s="29" t="n">
        <f aca="false">SUM(AR203:AR247)</f>
        <v>3</v>
      </c>
      <c r="AS202" s="29" t="n">
        <f aca="false">SUM(AS203:AS247)</f>
        <v>0</v>
      </c>
      <c r="AT202" s="29" t="n">
        <f aca="false">SUM(AT203:AT247)</f>
        <v>0</v>
      </c>
      <c r="AU202" s="29" t="n">
        <f aca="false">SUM(AU203:AU247)</f>
        <v>6</v>
      </c>
      <c r="AV202" s="29" t="n">
        <f aca="false">SUM(AV203:AV247)</f>
        <v>3</v>
      </c>
      <c r="AW202" s="29" t="n">
        <f aca="false">SUM(AW203:AW247)</f>
        <v>17</v>
      </c>
      <c r="AX202" s="29" t="n">
        <f aca="false">SUM(AX203:AX247)</f>
        <v>4</v>
      </c>
      <c r="AY202" s="29" t="n">
        <f aca="false">SUM(AY203:AY247)</f>
        <v>3</v>
      </c>
      <c r="AZ202" s="29" t="n">
        <f aca="false">SUM(AZ203:AZ247)</f>
        <v>10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12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5</v>
      </c>
      <c r="BH202" s="29" t="n">
        <f aca="false">SUM(BH203:BH247)</f>
        <v>5</v>
      </c>
      <c r="BI202" s="29" t="n">
        <f aca="false">SUM(BI203:BI247)</f>
        <v>5</v>
      </c>
      <c r="BJ202" s="29" t="n">
        <f aca="false">SUM(BJ203:BJ247)</f>
        <v>2</v>
      </c>
      <c r="BK202" s="29" t="n">
        <f aca="false">SUM(BK203:BK247)</f>
        <v>1</v>
      </c>
      <c r="BL202" s="29" t="n">
        <f aca="false">SUM(BL203:BL247)</f>
        <v>2</v>
      </c>
      <c r="BM202" s="29" t="n">
        <f aca="false">SUM(BM203:BM247)</f>
        <v>4</v>
      </c>
      <c r="BN202" s="29" t="n">
        <f aca="false">SUM(BN203:BN247)</f>
        <v>1</v>
      </c>
      <c r="BO202" s="29" t="n">
        <f aca="false">SUM(BO203:BO247)</f>
        <v>0</v>
      </c>
      <c r="BP202" s="29" t="n">
        <f aca="false">SUM(BP203:BP247)</f>
        <v>2</v>
      </c>
      <c r="BQ202" s="29" t="n">
        <f aca="false">SUM(BQ203:BQ247)</f>
        <v>1</v>
      </c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29" t="n">
        <v>12</v>
      </c>
      <c r="F203" s="31" t="n">
        <v>12</v>
      </c>
      <c r="G203" s="31"/>
      <c r="H203" s="29" t="n">
        <v>5</v>
      </c>
      <c r="I203" s="29"/>
      <c r="J203" s="31"/>
      <c r="K203" s="31"/>
      <c r="L203" s="31" t="n">
        <v>6</v>
      </c>
      <c r="M203" s="31"/>
      <c r="N203" s="29"/>
      <c r="O203" s="31"/>
      <c r="P203" s="31" t="n">
        <v>1</v>
      </c>
      <c r="Q203" s="29" t="n">
        <v>2</v>
      </c>
      <c r="R203" s="31" t="n">
        <v>7</v>
      </c>
      <c r="S203" s="31" t="n">
        <v>2</v>
      </c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 t="n">
        <v>1</v>
      </c>
      <c r="AG203" s="31"/>
      <c r="AH203" s="31"/>
      <c r="AI203" s="31" t="n">
        <v>11</v>
      </c>
      <c r="AJ203" s="29" t="n">
        <v>1</v>
      </c>
      <c r="AK203" s="29"/>
      <c r="AL203" s="29"/>
      <c r="AM203" s="31" t="n">
        <v>1</v>
      </c>
      <c r="AN203" s="31" t="n">
        <v>1</v>
      </c>
      <c r="AO203" s="31" t="n">
        <v>2</v>
      </c>
      <c r="AP203" s="31" t="n">
        <v>7</v>
      </c>
      <c r="AQ203" s="31" t="n">
        <v>1</v>
      </c>
      <c r="AR203" s="29"/>
      <c r="AS203" s="29"/>
      <c r="AT203" s="31"/>
      <c r="AU203" s="29" t="n">
        <v>3</v>
      </c>
      <c r="AV203" s="31" t="n">
        <v>1</v>
      </c>
      <c r="AW203" s="31" t="n">
        <v>1</v>
      </c>
      <c r="AX203" s="31"/>
      <c r="AY203" s="31"/>
      <c r="AZ203" s="31" t="n">
        <v>1</v>
      </c>
      <c r="BA203" s="29"/>
      <c r="BB203" s="29"/>
      <c r="BC203" s="29"/>
      <c r="BD203" s="29"/>
      <c r="BE203" s="31"/>
      <c r="BF203" s="31"/>
      <c r="BG203" s="31" t="n">
        <v>1</v>
      </c>
      <c r="BH203" s="31"/>
      <c r="BI203" s="31" t="n">
        <v>1</v>
      </c>
      <c r="BJ203" s="31" t="n">
        <v>1</v>
      </c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29" t="n">
        <v>6</v>
      </c>
      <c r="F204" s="31" t="n">
        <v>6</v>
      </c>
      <c r="G204" s="31"/>
      <c r="H204" s="29" t="n">
        <v>3</v>
      </c>
      <c r="I204" s="29" t="n">
        <v>2</v>
      </c>
      <c r="J204" s="31"/>
      <c r="K204" s="31"/>
      <c r="L204" s="31" t="n">
        <v>2</v>
      </c>
      <c r="M204" s="31"/>
      <c r="N204" s="29"/>
      <c r="O204" s="31" t="n">
        <v>1</v>
      </c>
      <c r="P204" s="31"/>
      <c r="Q204" s="29"/>
      <c r="R204" s="31" t="n">
        <v>5</v>
      </c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 t="n">
        <v>1</v>
      </c>
      <c r="AF204" s="31"/>
      <c r="AG204" s="31"/>
      <c r="AH204" s="31"/>
      <c r="AI204" s="31" t="n">
        <v>5</v>
      </c>
      <c r="AJ204" s="29" t="n">
        <v>4</v>
      </c>
      <c r="AK204" s="29"/>
      <c r="AL204" s="29"/>
      <c r="AM204" s="31"/>
      <c r="AN204" s="31"/>
      <c r="AO204" s="31" t="n">
        <v>1</v>
      </c>
      <c r="AP204" s="31" t="n">
        <v>4</v>
      </c>
      <c r="AQ204" s="31"/>
      <c r="AR204" s="29" t="n">
        <v>1</v>
      </c>
      <c r="AS204" s="29"/>
      <c r="AT204" s="31"/>
      <c r="AU204" s="29"/>
      <c r="AV204" s="31"/>
      <c r="AW204" s="31" t="n">
        <v>4</v>
      </c>
      <c r="AX204" s="31"/>
      <c r="AY204" s="31" t="n">
        <v>1</v>
      </c>
      <c r="AZ204" s="31" t="n">
        <v>3</v>
      </c>
      <c r="BA204" s="29"/>
      <c r="BB204" s="29"/>
      <c r="BC204" s="29" t="n">
        <v>4</v>
      </c>
      <c r="BD204" s="29"/>
      <c r="BE204" s="31"/>
      <c r="BF204" s="31"/>
      <c r="BG204" s="31"/>
      <c r="BH204" s="31" t="n">
        <v>2</v>
      </c>
      <c r="BI204" s="31"/>
      <c r="BJ204" s="31"/>
      <c r="BK204" s="31"/>
      <c r="BL204" s="31"/>
      <c r="BM204" s="31" t="n">
        <v>2</v>
      </c>
      <c r="BN204" s="31" t="n">
        <v>1</v>
      </c>
      <c r="BO204" s="31"/>
      <c r="BP204" s="29"/>
      <c r="BQ204" s="29"/>
      <c r="BR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29" t="n">
        <v>13</v>
      </c>
      <c r="F205" s="31" t="n">
        <v>13</v>
      </c>
      <c r="G205" s="31"/>
      <c r="H205" s="29" t="n">
        <v>1</v>
      </c>
      <c r="I205" s="29" t="n">
        <v>4</v>
      </c>
      <c r="J205" s="31"/>
      <c r="K205" s="31"/>
      <c r="L205" s="31" t="n">
        <v>2</v>
      </c>
      <c r="M205" s="31"/>
      <c r="N205" s="29"/>
      <c r="O205" s="31" t="n">
        <v>3</v>
      </c>
      <c r="P205" s="31" t="n">
        <v>2</v>
      </c>
      <c r="Q205" s="29" t="n">
        <v>1</v>
      </c>
      <c r="R205" s="31" t="n">
        <v>5</v>
      </c>
      <c r="S205" s="31" t="n">
        <v>2</v>
      </c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 t="n">
        <v>3</v>
      </c>
      <c r="AE205" s="31"/>
      <c r="AF205" s="31"/>
      <c r="AG205" s="31" t="n">
        <v>1</v>
      </c>
      <c r="AH205" s="31"/>
      <c r="AI205" s="31" t="n">
        <v>9</v>
      </c>
      <c r="AJ205" s="29" t="n">
        <v>6</v>
      </c>
      <c r="AK205" s="29"/>
      <c r="AL205" s="29"/>
      <c r="AM205" s="31"/>
      <c r="AN205" s="31"/>
      <c r="AO205" s="31" t="n">
        <v>2</v>
      </c>
      <c r="AP205" s="31" t="n">
        <v>5</v>
      </c>
      <c r="AQ205" s="31" t="n">
        <v>4</v>
      </c>
      <c r="AR205" s="29" t="n">
        <v>2</v>
      </c>
      <c r="AS205" s="29"/>
      <c r="AT205" s="31"/>
      <c r="AU205" s="29" t="n">
        <v>2</v>
      </c>
      <c r="AV205" s="31" t="n">
        <v>2</v>
      </c>
      <c r="AW205" s="31" t="n">
        <v>7</v>
      </c>
      <c r="AX205" s="31" t="n">
        <v>4</v>
      </c>
      <c r="AY205" s="31"/>
      <c r="AZ205" s="31" t="n">
        <v>3</v>
      </c>
      <c r="BA205" s="29"/>
      <c r="BB205" s="29"/>
      <c r="BC205" s="29" t="n">
        <v>5</v>
      </c>
      <c r="BD205" s="29"/>
      <c r="BE205" s="31"/>
      <c r="BF205" s="31"/>
      <c r="BG205" s="31" t="n">
        <v>2</v>
      </c>
      <c r="BH205" s="31" t="n">
        <v>1</v>
      </c>
      <c r="BI205" s="31" t="n">
        <v>2</v>
      </c>
      <c r="BJ205" s="31"/>
      <c r="BK205" s="31" t="n">
        <v>1</v>
      </c>
      <c r="BL205" s="31" t="n">
        <v>1</v>
      </c>
      <c r="BM205" s="31" t="n">
        <v>1</v>
      </c>
      <c r="BN205" s="31"/>
      <c r="BO205" s="31"/>
      <c r="BP205" s="29" t="n">
        <v>2</v>
      </c>
      <c r="BQ205" s="29" t="n">
        <v>1</v>
      </c>
      <c r="BR205" s="16"/>
    </row>
    <row r="206" customFormat="false" ht="12.95" hidden="fals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29" t="n">
        <v>1</v>
      </c>
      <c r="F206" s="31" t="n">
        <v>1</v>
      </c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 t="n">
        <v>1</v>
      </c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 t="n">
        <v>1</v>
      </c>
      <c r="AJ206" s="29" t="n">
        <v>1</v>
      </c>
      <c r="AK206" s="29"/>
      <c r="AL206" s="29"/>
      <c r="AM206" s="31"/>
      <c r="AN206" s="31"/>
      <c r="AO206" s="31" t="n">
        <v>1</v>
      </c>
      <c r="AP206" s="31"/>
      <c r="AQ206" s="31"/>
      <c r="AR206" s="29"/>
      <c r="AS206" s="29"/>
      <c r="AT206" s="31"/>
      <c r="AU206" s="29"/>
      <c r="AV206" s="31"/>
      <c r="AW206" s="31" t="n">
        <v>1</v>
      </c>
      <c r="AX206" s="31"/>
      <c r="AY206" s="31" t="n">
        <v>1</v>
      </c>
      <c r="AZ206" s="31"/>
      <c r="BA206" s="29"/>
      <c r="BB206" s="29"/>
      <c r="BC206" s="29" t="n">
        <v>1</v>
      </c>
      <c r="BD206" s="29"/>
      <c r="BE206" s="31"/>
      <c r="BF206" s="31"/>
      <c r="BG206" s="31"/>
      <c r="BH206" s="31"/>
      <c r="BI206" s="31" t="n">
        <v>1</v>
      </c>
      <c r="BJ206" s="31" t="n">
        <v>1</v>
      </c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29" t="n">
        <v>1</v>
      </c>
      <c r="F209" s="31" t="n">
        <v>1</v>
      </c>
      <c r="G209" s="31"/>
      <c r="H209" s="29"/>
      <c r="I209" s="29"/>
      <c r="J209" s="31"/>
      <c r="K209" s="31"/>
      <c r="L209" s="31" t="n">
        <v>1</v>
      </c>
      <c r="M209" s="31"/>
      <c r="N209" s="29"/>
      <c r="O209" s="31"/>
      <c r="P209" s="31"/>
      <c r="Q209" s="29"/>
      <c r="R209" s="31" t="n">
        <v>1</v>
      </c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 t="n">
        <v>1</v>
      </c>
      <c r="AJ209" s="29" t="n">
        <v>1</v>
      </c>
      <c r="AK209" s="29"/>
      <c r="AL209" s="29"/>
      <c r="AM209" s="31"/>
      <c r="AN209" s="31"/>
      <c r="AO209" s="31"/>
      <c r="AP209" s="31"/>
      <c r="AQ209" s="31" t="n">
        <v>1</v>
      </c>
      <c r="AR209" s="29"/>
      <c r="AS209" s="29"/>
      <c r="AT209" s="31"/>
      <c r="AU209" s="29"/>
      <c r="AV209" s="31"/>
      <c r="AW209" s="31" t="n">
        <v>1</v>
      </c>
      <c r="AX209" s="31"/>
      <c r="AY209" s="31"/>
      <c r="AZ209" s="31" t="n">
        <v>1</v>
      </c>
      <c r="BA209" s="29"/>
      <c r="BB209" s="29"/>
      <c r="BC209" s="29"/>
      <c r="BD209" s="29"/>
      <c r="BE209" s="31"/>
      <c r="BF209" s="31"/>
      <c r="BG209" s="31" t="n">
        <v>1</v>
      </c>
      <c r="BH209" s="31" t="n">
        <v>1</v>
      </c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95" hidden="fals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29" t="n">
        <v>2</v>
      </c>
      <c r="F214" s="31" t="n">
        <v>2</v>
      </c>
      <c r="G214" s="31"/>
      <c r="H214" s="29"/>
      <c r="I214" s="29" t="n">
        <v>2</v>
      </c>
      <c r="J214" s="31"/>
      <c r="K214" s="31"/>
      <c r="L214" s="31"/>
      <c r="M214" s="31"/>
      <c r="N214" s="29"/>
      <c r="O214" s="31"/>
      <c r="P214" s="31" t="n">
        <v>2</v>
      </c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 t="n">
        <v>2</v>
      </c>
      <c r="AJ214" s="29" t="n">
        <v>1</v>
      </c>
      <c r="AK214" s="29"/>
      <c r="AL214" s="29"/>
      <c r="AM214" s="31"/>
      <c r="AN214" s="31"/>
      <c r="AO214" s="31"/>
      <c r="AP214" s="31" t="n">
        <v>2</v>
      </c>
      <c r="AQ214" s="31"/>
      <c r="AR214" s="29"/>
      <c r="AS214" s="29"/>
      <c r="AT214" s="31"/>
      <c r="AU214" s="29" t="n">
        <v>1</v>
      </c>
      <c r="AV214" s="31"/>
      <c r="AW214" s="31" t="n">
        <v>1</v>
      </c>
      <c r="AX214" s="31"/>
      <c r="AY214" s="31"/>
      <c r="AZ214" s="31" t="n">
        <v>1</v>
      </c>
      <c r="BA214" s="29"/>
      <c r="BB214" s="29"/>
      <c r="BC214" s="29" t="n">
        <v>1</v>
      </c>
      <c r="BD214" s="29"/>
      <c r="BE214" s="31"/>
      <c r="BF214" s="31"/>
      <c r="BG214" s="31"/>
      <c r="BH214" s="31" t="n">
        <v>1</v>
      </c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29" t="n">
        <v>2</v>
      </c>
      <c r="F223" s="31" t="n">
        <v>2</v>
      </c>
      <c r="G223" s="31"/>
      <c r="H223" s="29" t="n">
        <v>2</v>
      </c>
      <c r="I223" s="29"/>
      <c r="J223" s="31"/>
      <c r="K223" s="31"/>
      <c r="L223" s="31"/>
      <c r="M223" s="31"/>
      <c r="N223" s="29"/>
      <c r="O223" s="31"/>
      <c r="P223" s="31"/>
      <c r="Q223" s="29" t="n">
        <v>1</v>
      </c>
      <c r="R223" s="31" t="n">
        <v>1</v>
      </c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 t="n">
        <v>2</v>
      </c>
      <c r="AJ223" s="29"/>
      <c r="AK223" s="29"/>
      <c r="AL223" s="29"/>
      <c r="AM223" s="31"/>
      <c r="AN223" s="31"/>
      <c r="AO223" s="31"/>
      <c r="AP223" s="31" t="n">
        <v>1</v>
      </c>
      <c r="AQ223" s="31" t="n">
        <v>1</v>
      </c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29" t="n">
        <v>2</v>
      </c>
      <c r="F224" s="31" t="n">
        <v>2</v>
      </c>
      <c r="G224" s="31"/>
      <c r="H224" s="29"/>
      <c r="I224" s="29"/>
      <c r="J224" s="31"/>
      <c r="K224" s="31"/>
      <c r="L224" s="31" t="n">
        <v>1</v>
      </c>
      <c r="M224" s="31"/>
      <c r="N224" s="29"/>
      <c r="O224" s="31"/>
      <c r="P224" s="31"/>
      <c r="Q224" s="29"/>
      <c r="R224" s="31" t="n">
        <v>2</v>
      </c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 t="n">
        <v>2</v>
      </c>
      <c r="AJ224" s="29" t="n">
        <v>2</v>
      </c>
      <c r="AK224" s="29"/>
      <c r="AL224" s="29"/>
      <c r="AM224" s="31"/>
      <c r="AN224" s="31"/>
      <c r="AO224" s="31"/>
      <c r="AP224" s="31" t="n">
        <v>2</v>
      </c>
      <c r="AQ224" s="31"/>
      <c r="AR224" s="29"/>
      <c r="AS224" s="29"/>
      <c r="AT224" s="31"/>
      <c r="AU224" s="29"/>
      <c r="AV224" s="31"/>
      <c r="AW224" s="31" t="n">
        <v>2</v>
      </c>
      <c r="AX224" s="31"/>
      <c r="AY224" s="31" t="n">
        <v>1</v>
      </c>
      <c r="AZ224" s="31" t="n">
        <v>1</v>
      </c>
      <c r="BA224" s="29"/>
      <c r="BB224" s="29"/>
      <c r="BC224" s="29" t="n">
        <v>1</v>
      </c>
      <c r="BD224" s="29"/>
      <c r="BE224" s="31"/>
      <c r="BF224" s="31"/>
      <c r="BG224" s="31" t="n">
        <v>1</v>
      </c>
      <c r="BH224" s="31"/>
      <c r="BI224" s="31" t="n">
        <v>1</v>
      </c>
      <c r="BJ224" s="31"/>
      <c r="BK224" s="31"/>
      <c r="BL224" s="31" t="n">
        <v>1</v>
      </c>
      <c r="BM224" s="31" t="n">
        <v>1</v>
      </c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313</v>
      </c>
      <c r="C243" s="27" t="s">
        <v>367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314</v>
      </c>
      <c r="C244" s="27" t="s">
        <v>367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315</v>
      </c>
      <c r="C245" s="27" t="s">
        <v>367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2316</v>
      </c>
      <c r="C246" s="27" t="s">
        <v>367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95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5)</f>
        <v>0</v>
      </c>
      <c r="F248" s="29" t="n">
        <f aca="false">SUM(F249:F365)</f>
        <v>0</v>
      </c>
      <c r="G248" s="29" t="n">
        <f aca="false">SUM(G249:G365)</f>
        <v>0</v>
      </c>
      <c r="H248" s="29" t="n">
        <f aca="false">SUM(H249:H365)</f>
        <v>0</v>
      </c>
      <c r="I248" s="29" t="n">
        <f aca="false">SUM(I249:I365)</f>
        <v>0</v>
      </c>
      <c r="J248" s="29" t="n">
        <f aca="false">SUM(J249:J365)</f>
        <v>0</v>
      </c>
      <c r="K248" s="29" t="n">
        <f aca="false">SUM(K249:K365)</f>
        <v>0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0</v>
      </c>
      <c r="Q248" s="29" t="n">
        <f aca="false">SUM(Q249:Q365)</f>
        <v>0</v>
      </c>
      <c r="R248" s="29" t="n">
        <f aca="false">SUM(R249:R365)</f>
        <v>0</v>
      </c>
      <c r="S248" s="29" t="n">
        <f aca="false">SUM(S249:S365)</f>
        <v>0</v>
      </c>
      <c r="T248" s="29" t="n">
        <f aca="false">SUM(T249:T365)</f>
        <v>0</v>
      </c>
      <c r="U248" s="29" t="n">
        <f aca="false">SUM(U249:U365)</f>
        <v>0</v>
      </c>
      <c r="V248" s="29" t="n">
        <f aca="false">SUM(V249:V365)</f>
        <v>0</v>
      </c>
      <c r="W248" s="29" t="n">
        <f aca="false">SUM(W249:W365)</f>
        <v>0</v>
      </c>
      <c r="X248" s="29" t="n">
        <f aca="false">SUM(X249:X365)</f>
        <v>0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0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0</v>
      </c>
      <c r="AH248" s="29" t="n">
        <f aca="false">SUM(AH249:AH365)</f>
        <v>0</v>
      </c>
      <c r="AI248" s="29" t="n">
        <f aca="false">SUM(AI249:AI365)</f>
        <v>0</v>
      </c>
      <c r="AJ248" s="29" t="n">
        <f aca="false">SUM(AJ249:AJ365)</f>
        <v>0</v>
      </c>
      <c r="AK248" s="29" t="n">
        <f aca="false">SUM(AK249:AK365)</f>
        <v>0</v>
      </c>
      <c r="AL248" s="29" t="n">
        <f aca="false">SUM(AL249:AL365)</f>
        <v>0</v>
      </c>
      <c r="AM248" s="29" t="n">
        <f aca="false">SUM(AM249:AM365)</f>
        <v>0</v>
      </c>
      <c r="AN248" s="29" t="n">
        <f aca="false">SUM(AN249:AN365)</f>
        <v>0</v>
      </c>
      <c r="AO248" s="29" t="n">
        <f aca="false">SUM(AO249:AO365)</f>
        <v>0</v>
      </c>
      <c r="AP248" s="29" t="n">
        <f aca="false">SUM(AP249:AP365)</f>
        <v>0</v>
      </c>
      <c r="AQ248" s="29" t="n">
        <f aca="false">SUM(AQ249:AQ365)</f>
        <v>0</v>
      </c>
      <c r="AR248" s="29" t="n">
        <f aca="false">SUM(AR249:AR365)</f>
        <v>0</v>
      </c>
      <c r="AS248" s="29" t="n">
        <f aca="false">SUM(AS249:AS365)</f>
        <v>0</v>
      </c>
      <c r="AT248" s="29" t="n">
        <f aca="false">SUM(AT249:AT365)</f>
        <v>0</v>
      </c>
      <c r="AU248" s="29" t="n">
        <f aca="false">SUM(AU249:AU365)</f>
        <v>0</v>
      </c>
      <c r="AV248" s="29" t="n">
        <f aca="false">SUM(AV249:AV365)</f>
        <v>0</v>
      </c>
      <c r="AW248" s="29" t="n">
        <f aca="false">SUM(AW249:AW365)</f>
        <v>0</v>
      </c>
      <c r="AX248" s="29" t="n">
        <f aca="false">SUM(AX249:AX365)</f>
        <v>0</v>
      </c>
      <c r="AY248" s="29" t="n">
        <f aca="false">SUM(AY249:AY365)</f>
        <v>0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0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0</v>
      </c>
      <c r="BM248" s="29" t="n">
        <f aca="false">SUM(BM249:BM365)</f>
        <v>0</v>
      </c>
      <c r="BN248" s="29" t="n">
        <f aca="false">SUM(BN249:BN365)</f>
        <v>0</v>
      </c>
      <c r="BO248" s="29" t="n">
        <f aca="false">SUM(BO249:BO365)</f>
        <v>0</v>
      </c>
      <c r="BP248" s="29" t="n">
        <f aca="false">SUM(BP249:BP365)</f>
        <v>0</v>
      </c>
      <c r="BQ248" s="29" t="n">
        <f aca="false">SUM(BQ249:BQ365)</f>
        <v>0</v>
      </c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26" t="s">
        <v>457</v>
      </c>
      <c r="C308" s="106" t="s">
        <v>458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26" t="s">
        <v>459</v>
      </c>
      <c r="C309" s="106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26" t="s">
        <v>460</v>
      </c>
      <c r="C310" s="106" t="s">
        <v>458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26" t="s">
        <v>461</v>
      </c>
      <c r="C311" s="106" t="s">
        <v>458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26" t="s">
        <v>462</v>
      </c>
      <c r="C312" s="106" t="s">
        <v>463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2</v>
      </c>
      <c r="C325" s="27" t="s">
        <v>480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9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90</v>
      </c>
      <c r="C331" s="27" t="s">
        <v>491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2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3</v>
      </c>
      <c r="C333" s="27" t="s">
        <v>494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5</v>
      </c>
      <c r="C334" s="27" t="s">
        <v>494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4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7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8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2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3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7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10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1</v>
      </c>
      <c r="C346" s="27" t="s">
        <v>510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3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4</v>
      </c>
      <c r="C348" s="27" t="s">
        <v>513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6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7</v>
      </c>
      <c r="C351" s="27" t="s">
        <v>518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8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106" t="s">
        <v>524</v>
      </c>
      <c r="D355" s="106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5</v>
      </c>
      <c r="C356" s="27" t="s">
        <v>524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6</v>
      </c>
      <c r="C357" s="27" t="s">
        <v>524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8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9</v>
      </c>
      <c r="C359" s="27" t="s">
        <v>528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30</v>
      </c>
      <c r="C360" s="27" t="s">
        <v>528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1</v>
      </c>
      <c r="C361" s="27" t="s">
        <v>528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2</v>
      </c>
      <c r="C362" s="27" t="s">
        <v>533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4</v>
      </c>
      <c r="C363" s="27" t="s">
        <v>533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5</v>
      </c>
      <c r="C364" s="27" t="s">
        <v>533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3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95" hidden="fals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29" t="n">
        <f aca="false">SUM(E367:E406)</f>
        <v>6</v>
      </c>
      <c r="F366" s="29" t="n">
        <f aca="false">SUM(F367:F406)</f>
        <v>6</v>
      </c>
      <c r="G366" s="29" t="n">
        <f aca="false">SUM(G367:G406)</f>
        <v>0</v>
      </c>
      <c r="H366" s="29" t="n">
        <f aca="false">SUM(H367:H406)</f>
        <v>0</v>
      </c>
      <c r="I366" s="29" t="n">
        <f aca="false">SUM(I367:I406)</f>
        <v>2</v>
      </c>
      <c r="J366" s="29" t="n">
        <f aca="false">SUM(J367:J406)</f>
        <v>0</v>
      </c>
      <c r="K366" s="29" t="n">
        <f aca="false">SUM(K367:K406)</f>
        <v>0</v>
      </c>
      <c r="L366" s="29" t="n">
        <f aca="false">SUM(L367:L406)</f>
        <v>0</v>
      </c>
      <c r="M366" s="29" t="n">
        <f aca="false">SUM(M367:M406)</f>
        <v>0</v>
      </c>
      <c r="N366" s="29" t="n">
        <f aca="false">SUM(N367:N406)</f>
        <v>0</v>
      </c>
      <c r="O366" s="29" t="n">
        <f aca="false">SUM(O367:O406)</f>
        <v>1</v>
      </c>
      <c r="P366" s="29" t="n">
        <f aca="false">SUM(P367:P406)</f>
        <v>3</v>
      </c>
      <c r="Q366" s="29" t="n">
        <f aca="false">SUM(Q367:Q406)</f>
        <v>1</v>
      </c>
      <c r="R366" s="29" t="n">
        <f aca="false">SUM(R367:R406)</f>
        <v>1</v>
      </c>
      <c r="S366" s="29" t="n">
        <f aca="false">SUM(S367:S406)</f>
        <v>0</v>
      </c>
      <c r="T366" s="29" t="n">
        <f aca="false">SUM(T367:T406)</f>
        <v>0</v>
      </c>
      <c r="U366" s="29" t="n">
        <f aca="false">SUM(U367:U406)</f>
        <v>0</v>
      </c>
      <c r="V366" s="29" t="n">
        <f aca="false">SUM(V367:V406)</f>
        <v>0</v>
      </c>
      <c r="W366" s="29" t="n">
        <f aca="false">SUM(W367:W406)</f>
        <v>0</v>
      </c>
      <c r="X366" s="29" t="n">
        <f aca="false">SUM(X367:X406)</f>
        <v>0</v>
      </c>
      <c r="Y366" s="29" t="n">
        <f aca="false">SUM(Y367:Y406)</f>
        <v>0</v>
      </c>
      <c r="Z366" s="29" t="n">
        <f aca="false">SUM(Z367:Z406)</f>
        <v>0</v>
      </c>
      <c r="AA366" s="29" t="n">
        <f aca="false">SUM(AA367:AA406)</f>
        <v>0</v>
      </c>
      <c r="AB366" s="29" t="n">
        <f aca="false">SUM(AB367:AB406)</f>
        <v>0</v>
      </c>
      <c r="AC366" s="29" t="n">
        <f aca="false">SUM(AC367:AC406)</f>
        <v>0</v>
      </c>
      <c r="AD366" s="29" t="n">
        <f aca="false">SUM(AD367:AD406)</f>
        <v>0</v>
      </c>
      <c r="AE366" s="29" t="n">
        <f aca="false">SUM(AE367:AE406)</f>
        <v>0</v>
      </c>
      <c r="AF366" s="29" t="n">
        <f aca="false">SUM(AF367:AF406)</f>
        <v>1</v>
      </c>
      <c r="AG366" s="29" t="n">
        <f aca="false">SUM(AG367:AG406)</f>
        <v>0</v>
      </c>
      <c r="AH366" s="29" t="n">
        <f aca="false">SUM(AH367:AH406)</f>
        <v>0</v>
      </c>
      <c r="AI366" s="29" t="n">
        <f aca="false">SUM(AI367:AI406)</f>
        <v>5</v>
      </c>
      <c r="AJ366" s="29" t="n">
        <f aca="false">SUM(AJ367:AJ406)</f>
        <v>0</v>
      </c>
      <c r="AK366" s="29" t="n">
        <f aca="false">SUM(AK367:AK406)</f>
        <v>0</v>
      </c>
      <c r="AL366" s="29" t="n">
        <f aca="false">SUM(AL367:AL406)</f>
        <v>0</v>
      </c>
      <c r="AM366" s="29" t="n">
        <f aca="false">SUM(AM367:AM406)</f>
        <v>0</v>
      </c>
      <c r="AN366" s="29" t="n">
        <f aca="false">SUM(AN367:AN406)</f>
        <v>0</v>
      </c>
      <c r="AO366" s="29" t="n">
        <f aca="false">SUM(AO367:AO406)</f>
        <v>1</v>
      </c>
      <c r="AP366" s="29" t="n">
        <f aca="false">SUM(AP367:AP406)</f>
        <v>4</v>
      </c>
      <c r="AQ366" s="29" t="n">
        <f aca="false">SUM(AQ367:AQ406)</f>
        <v>1</v>
      </c>
      <c r="AR366" s="29" t="n">
        <f aca="false">SUM(AR367:AR406)</f>
        <v>0</v>
      </c>
      <c r="AS366" s="29" t="n">
        <f aca="false">SUM(AS367:AS406)</f>
        <v>0</v>
      </c>
      <c r="AT366" s="29" t="n">
        <f aca="false">SUM(AT367:AT406)</f>
        <v>0</v>
      </c>
      <c r="AU366" s="29" t="n">
        <f aca="false">SUM(AU367:AU406)</f>
        <v>1</v>
      </c>
      <c r="AV366" s="29" t="n">
        <f aca="false">SUM(AV367:AV406)</f>
        <v>0</v>
      </c>
      <c r="AW366" s="29" t="n">
        <f aca="false">SUM(AW367:AW406)</f>
        <v>0</v>
      </c>
      <c r="AX366" s="29" t="n">
        <f aca="false">SUM(AX367:AX406)</f>
        <v>0</v>
      </c>
      <c r="AY366" s="29" t="n">
        <f aca="false">SUM(AY367:AY406)</f>
        <v>0</v>
      </c>
      <c r="AZ366" s="29" t="n">
        <f aca="false">SUM(AZ367:AZ406)</f>
        <v>0</v>
      </c>
      <c r="BA366" s="29" t="n">
        <f aca="false">SUM(BA367:BA406)</f>
        <v>0</v>
      </c>
      <c r="BB366" s="29" t="n">
        <f aca="false">SUM(BB367:BB406)</f>
        <v>0</v>
      </c>
      <c r="BC366" s="29" t="n">
        <f aca="false">SUM(BC367:BC406)</f>
        <v>0</v>
      </c>
      <c r="BD366" s="29" t="n">
        <f aca="false">SUM(BD367:BD406)</f>
        <v>0</v>
      </c>
      <c r="BE366" s="29" t="n">
        <f aca="false">SUM(BE367:BE406)</f>
        <v>0</v>
      </c>
      <c r="BF366" s="29" t="n">
        <f aca="false">SUM(BF367:BF406)</f>
        <v>0</v>
      </c>
      <c r="BG366" s="29" t="n">
        <f aca="false">SUM(BG367:BG406)</f>
        <v>0</v>
      </c>
      <c r="BH366" s="29" t="n">
        <f aca="false">SUM(BH367:BH406)</f>
        <v>0</v>
      </c>
      <c r="BI366" s="29" t="n">
        <f aca="false">SUM(BI367:BI406)</f>
        <v>0</v>
      </c>
      <c r="BJ366" s="29" t="n">
        <f aca="false">SUM(BJ367:BJ406)</f>
        <v>0</v>
      </c>
      <c r="BK366" s="29" t="n">
        <f aca="false">SUM(BK367:BK406)</f>
        <v>0</v>
      </c>
      <c r="BL366" s="29" t="n">
        <f aca="false">SUM(BL367:BL406)</f>
        <v>0</v>
      </c>
      <c r="BM366" s="29" t="n">
        <f aca="false">SUM(BM367:BM406)</f>
        <v>0</v>
      </c>
      <c r="BN366" s="29" t="n">
        <f aca="false">SUM(BN367:BN406)</f>
        <v>0</v>
      </c>
      <c r="BO366" s="29" t="n">
        <f aca="false">SUM(BO367:BO406)</f>
        <v>0</v>
      </c>
      <c r="BP366" s="29" t="n">
        <f aca="false">SUM(BP367:BP406)</f>
        <v>0</v>
      </c>
      <c r="BQ366" s="29" t="n">
        <f aca="false">SUM(BQ367:BQ406)</f>
        <v>0</v>
      </c>
      <c r="BR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9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40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2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2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8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9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52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3</v>
      </c>
      <c r="C377" s="27" t="s">
        <v>552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4</v>
      </c>
      <c r="C378" s="27" t="s">
        <v>552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6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7</v>
      </c>
      <c r="C380" s="27" t="s">
        <v>556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6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60</v>
      </c>
      <c r="C383" s="27" t="s">
        <v>561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s">
        <v>569</v>
      </c>
      <c r="C389" s="27" t="s">
        <v>567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s">
        <v>570</v>
      </c>
      <c r="C390" s="27" t="s">
        <v>571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2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4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5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n">
        <v>246</v>
      </c>
      <c r="C394" s="27" t="s">
        <v>576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7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9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80</v>
      </c>
      <c r="C397" s="27" t="s">
        <v>579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22.7" hidden="fals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29" t="n">
        <v>6</v>
      </c>
      <c r="F398" s="31" t="n">
        <v>6</v>
      </c>
      <c r="G398" s="31"/>
      <c r="H398" s="29"/>
      <c r="I398" s="29" t="n">
        <v>2</v>
      </c>
      <c r="J398" s="31"/>
      <c r="K398" s="31"/>
      <c r="L398" s="31"/>
      <c r="M398" s="31"/>
      <c r="N398" s="29"/>
      <c r="O398" s="31" t="n">
        <v>1</v>
      </c>
      <c r="P398" s="31" t="n">
        <v>3</v>
      </c>
      <c r="Q398" s="29" t="n">
        <v>1</v>
      </c>
      <c r="R398" s="31" t="n">
        <v>1</v>
      </c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 t="n">
        <v>1</v>
      </c>
      <c r="AG398" s="31"/>
      <c r="AH398" s="31"/>
      <c r="AI398" s="31" t="n">
        <v>5</v>
      </c>
      <c r="AJ398" s="29"/>
      <c r="AK398" s="29"/>
      <c r="AL398" s="29"/>
      <c r="AM398" s="31"/>
      <c r="AN398" s="31"/>
      <c r="AO398" s="31" t="n">
        <v>1</v>
      </c>
      <c r="AP398" s="31" t="n">
        <v>4</v>
      </c>
      <c r="AQ398" s="31" t="n">
        <v>1</v>
      </c>
      <c r="AR398" s="29"/>
      <c r="AS398" s="29"/>
      <c r="AT398" s="31"/>
      <c r="AU398" s="29" t="n">
        <v>1</v>
      </c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4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2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95" hidden="false" customHeight="true" outlineLevel="0" collapsed="false">
      <c r="A407" s="26" t="n">
        <v>394</v>
      </c>
      <c r="B407" s="14" t="s">
        <v>593</v>
      </c>
      <c r="C407" s="27" t="s">
        <v>594</v>
      </c>
      <c r="D407" s="27"/>
      <c r="E407" s="29" t="n">
        <f aca="false">SUM(E408:E464)</f>
        <v>10</v>
      </c>
      <c r="F407" s="29" t="n">
        <f aca="false">SUM(F408:F464)</f>
        <v>10</v>
      </c>
      <c r="G407" s="29" t="n">
        <f aca="false">SUM(G408:G464)</f>
        <v>0</v>
      </c>
      <c r="H407" s="29" t="n">
        <f aca="false">SUM(H408:H464)</f>
        <v>0</v>
      </c>
      <c r="I407" s="29" t="n">
        <f aca="false">SUM(I408:I464)</f>
        <v>0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1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0</v>
      </c>
      <c r="Q407" s="29" t="n">
        <f aca="false">SUM(Q408:Q464)</f>
        <v>0</v>
      </c>
      <c r="R407" s="29" t="n">
        <f aca="false">SUM(R408:R464)</f>
        <v>7</v>
      </c>
      <c r="S407" s="29" t="n">
        <f aca="false">SUM(S408:S464)</f>
        <v>2</v>
      </c>
      <c r="T407" s="29" t="n">
        <f aca="false">SUM(T408:T464)</f>
        <v>1</v>
      </c>
      <c r="U407" s="29" t="n">
        <f aca="false">SUM(U408:U464)</f>
        <v>0</v>
      </c>
      <c r="V407" s="29" t="n">
        <f aca="false">SUM(V408:V464)</f>
        <v>0</v>
      </c>
      <c r="W407" s="29" t="n">
        <f aca="false">SUM(W408:W464)</f>
        <v>0</v>
      </c>
      <c r="X407" s="29" t="n">
        <f aca="false">SUM(X408:X464)</f>
        <v>0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0</v>
      </c>
      <c r="AC407" s="29" t="n">
        <f aca="false">SUM(AC408:AC464)</f>
        <v>0</v>
      </c>
      <c r="AD407" s="29" t="n">
        <f aca="false">SUM(AD408:AD464)</f>
        <v>0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2</v>
      </c>
      <c r="AH407" s="29" t="n">
        <f aca="false">SUM(AH408:AH464)</f>
        <v>0</v>
      </c>
      <c r="AI407" s="29" t="n">
        <f aca="false">SUM(AI408:AI464)</f>
        <v>8</v>
      </c>
      <c r="AJ407" s="29" t="n">
        <f aca="false">SUM(AJ408:AJ464)</f>
        <v>2</v>
      </c>
      <c r="AK407" s="29" t="n">
        <f aca="false">SUM(AK408:AK464)</f>
        <v>0</v>
      </c>
      <c r="AL407" s="29" t="n">
        <f aca="false">SUM(AL408:AL464)</f>
        <v>0</v>
      </c>
      <c r="AM407" s="29" t="n">
        <f aca="false">SUM(AM408:AM464)</f>
        <v>1</v>
      </c>
      <c r="AN407" s="29" t="n">
        <f aca="false">SUM(AN408:AN464)</f>
        <v>0</v>
      </c>
      <c r="AO407" s="29" t="n">
        <f aca="false">SUM(AO408:AO464)</f>
        <v>4</v>
      </c>
      <c r="AP407" s="29" t="n">
        <f aca="false">SUM(AP408:AP464)</f>
        <v>5</v>
      </c>
      <c r="AQ407" s="29" t="n">
        <f aca="false">SUM(AQ408:AQ464)</f>
        <v>0</v>
      </c>
      <c r="AR407" s="29" t="n">
        <f aca="false">SUM(AR408:AR464)</f>
        <v>0</v>
      </c>
      <c r="AS407" s="29" t="n">
        <f aca="false">SUM(AS408:AS464)</f>
        <v>0</v>
      </c>
      <c r="AT407" s="29" t="n">
        <f aca="false">SUM(AT408:AT464)</f>
        <v>0</v>
      </c>
      <c r="AU407" s="29" t="n">
        <f aca="false">SUM(AU408:AU464)</f>
        <v>3</v>
      </c>
      <c r="AV407" s="29" t="n">
        <f aca="false">SUM(AV408:AV464)</f>
        <v>2</v>
      </c>
      <c r="AW407" s="29" t="n">
        <f aca="false">SUM(AW408:AW464)</f>
        <v>2</v>
      </c>
      <c r="AX407" s="29" t="n">
        <f aca="false">SUM(AX408:AX464)</f>
        <v>0</v>
      </c>
      <c r="AY407" s="29" t="n">
        <f aca="false">SUM(AY408:AY464)</f>
        <v>0</v>
      </c>
      <c r="AZ407" s="29" t="n">
        <f aca="false">SUM(AZ408:AZ464)</f>
        <v>2</v>
      </c>
      <c r="BA407" s="29" t="n">
        <f aca="false">SUM(BA408:BA464)</f>
        <v>0</v>
      </c>
      <c r="BB407" s="29" t="n">
        <f aca="false">SUM(BB408:BB464)</f>
        <v>0</v>
      </c>
      <c r="BC407" s="29" t="n">
        <f aca="false">SUM(BC408:BC464)</f>
        <v>0</v>
      </c>
      <c r="BD407" s="29" t="n">
        <f aca="false">SUM(BD408:BD464)</f>
        <v>0</v>
      </c>
      <c r="BE407" s="29" t="n">
        <f aca="false">SUM(BE408:BE464)</f>
        <v>0</v>
      </c>
      <c r="BF407" s="29" t="n">
        <f aca="false">SUM(BF408:BF464)</f>
        <v>0</v>
      </c>
      <c r="BG407" s="29" t="n">
        <f aca="false">SUM(BG408:BG464)</f>
        <v>2</v>
      </c>
      <c r="BH407" s="29" t="n">
        <f aca="false">SUM(BH408:BH464)</f>
        <v>1</v>
      </c>
      <c r="BI407" s="29" t="n">
        <f aca="false">SUM(BI408:BI464)</f>
        <v>0</v>
      </c>
      <c r="BJ407" s="29" t="n">
        <f aca="false">SUM(BJ408:BJ464)</f>
        <v>0</v>
      </c>
      <c r="BK407" s="29" t="n">
        <f aca="false">SUM(BK408:BK464)</f>
        <v>0</v>
      </c>
      <c r="BL407" s="29" t="n">
        <f aca="false">SUM(BL408:BL464)</f>
        <v>0</v>
      </c>
      <c r="BM407" s="29" t="n">
        <f aca="false">SUM(BM408:BM464)</f>
        <v>1</v>
      </c>
      <c r="BN407" s="29" t="n">
        <f aca="false">SUM(BN408:BN464)</f>
        <v>0</v>
      </c>
      <c r="BO407" s="29" t="n">
        <f aca="false">SUM(BO408:BO464)</f>
        <v>0</v>
      </c>
      <c r="BP407" s="29" t="n">
        <f aca="false">SUM(BP408:BP464)</f>
        <v>0</v>
      </c>
      <c r="BQ407" s="29" t="n">
        <f aca="false">SUM(BQ408:BQ464)</f>
        <v>0</v>
      </c>
      <c r="BR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600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2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9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9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2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21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2</v>
      </c>
      <c r="C426" s="27" t="s">
        <v>621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3</v>
      </c>
      <c r="C427" s="27" t="s">
        <v>624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5</v>
      </c>
      <c r="C428" s="27" t="s">
        <v>624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6</v>
      </c>
      <c r="C429" s="27" t="s">
        <v>624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7</v>
      </c>
      <c r="C430" s="27" t="s">
        <v>624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8</v>
      </c>
      <c r="C431" s="27" t="s">
        <v>624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9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22.7" hidden="false" customHeight="true" outlineLevel="0" collapsed="false">
      <c r="A436" s="26" t="n">
        <v>423</v>
      </c>
      <c r="B436" s="14" t="s">
        <v>634</v>
      </c>
      <c r="C436" s="27" t="s">
        <v>635</v>
      </c>
      <c r="D436" s="27"/>
      <c r="E436" s="29" t="n">
        <v>8</v>
      </c>
      <c r="F436" s="31" t="n">
        <v>8</v>
      </c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 t="n">
        <v>5</v>
      </c>
      <c r="S436" s="31" t="n">
        <v>2</v>
      </c>
      <c r="T436" s="31" t="n">
        <v>1</v>
      </c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 t="n">
        <v>2</v>
      </c>
      <c r="AH436" s="31"/>
      <c r="AI436" s="31" t="n">
        <v>6</v>
      </c>
      <c r="AJ436" s="29" t="n">
        <v>1</v>
      </c>
      <c r="AK436" s="29"/>
      <c r="AL436" s="29"/>
      <c r="AM436" s="31" t="n">
        <v>1</v>
      </c>
      <c r="AN436" s="31"/>
      <c r="AO436" s="31" t="n">
        <v>3</v>
      </c>
      <c r="AP436" s="31" t="n">
        <v>4</v>
      </c>
      <c r="AQ436" s="31"/>
      <c r="AR436" s="29"/>
      <c r="AS436" s="29"/>
      <c r="AT436" s="31"/>
      <c r="AU436" s="29" t="n">
        <v>3</v>
      </c>
      <c r="AV436" s="31" t="n">
        <v>1</v>
      </c>
      <c r="AW436" s="31" t="n">
        <v>1</v>
      </c>
      <c r="AX436" s="31"/>
      <c r="AY436" s="31"/>
      <c r="AZ436" s="31" t="n">
        <v>1</v>
      </c>
      <c r="BA436" s="29"/>
      <c r="BB436" s="29"/>
      <c r="BC436" s="29"/>
      <c r="BD436" s="29"/>
      <c r="BE436" s="31"/>
      <c r="BF436" s="31"/>
      <c r="BG436" s="31" t="n">
        <v>1</v>
      </c>
      <c r="BH436" s="31" t="n">
        <v>1</v>
      </c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22.7" hidden="false" customHeight="true" outlineLevel="0" collapsed="false">
      <c r="A437" s="26" t="n">
        <v>424</v>
      </c>
      <c r="B437" s="14" t="s">
        <v>636</v>
      </c>
      <c r="C437" s="27" t="s">
        <v>635</v>
      </c>
      <c r="D437" s="27"/>
      <c r="E437" s="29" t="n">
        <v>2</v>
      </c>
      <c r="F437" s="31" t="n">
        <v>2</v>
      </c>
      <c r="G437" s="31"/>
      <c r="H437" s="29"/>
      <c r="I437" s="29"/>
      <c r="J437" s="31"/>
      <c r="K437" s="31"/>
      <c r="L437" s="31" t="n">
        <v>1</v>
      </c>
      <c r="M437" s="31"/>
      <c r="N437" s="29"/>
      <c r="O437" s="31"/>
      <c r="P437" s="31"/>
      <c r="Q437" s="29"/>
      <c r="R437" s="31" t="n">
        <v>2</v>
      </c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 t="n">
        <v>2</v>
      </c>
      <c r="AJ437" s="29" t="n">
        <v>1</v>
      </c>
      <c r="AK437" s="29"/>
      <c r="AL437" s="29"/>
      <c r="AM437" s="31"/>
      <c r="AN437" s="31"/>
      <c r="AO437" s="31" t="n">
        <v>1</v>
      </c>
      <c r="AP437" s="31" t="n">
        <v>1</v>
      </c>
      <c r="AQ437" s="31"/>
      <c r="AR437" s="29"/>
      <c r="AS437" s="29"/>
      <c r="AT437" s="31"/>
      <c r="AU437" s="29"/>
      <c r="AV437" s="31" t="n">
        <v>1</v>
      </c>
      <c r="AW437" s="31" t="n">
        <v>1</v>
      </c>
      <c r="AX437" s="31"/>
      <c r="AY437" s="31"/>
      <c r="AZ437" s="31" t="n">
        <v>1</v>
      </c>
      <c r="BA437" s="29"/>
      <c r="BB437" s="29"/>
      <c r="BC437" s="29"/>
      <c r="BD437" s="29"/>
      <c r="BE437" s="31"/>
      <c r="BF437" s="31"/>
      <c r="BG437" s="31" t="n">
        <v>1</v>
      </c>
      <c r="BH437" s="31"/>
      <c r="BI437" s="31"/>
      <c r="BJ437" s="31"/>
      <c r="BK437" s="31"/>
      <c r="BL437" s="31"/>
      <c r="BM437" s="31" t="n">
        <v>1</v>
      </c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8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9</v>
      </c>
      <c r="C439" s="27" t="s">
        <v>638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40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1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3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4</v>
      </c>
      <c r="C443" s="27" t="s">
        <v>643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3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47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51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1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4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5</v>
      </c>
      <c r="C451" s="27" t="s">
        <v>654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7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57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1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95" hidden="false" customHeight="true" outlineLevel="0" collapsed="false">
      <c r="A465" s="26" t="n">
        <v>452</v>
      </c>
      <c r="B465" s="14" t="s">
        <v>674</v>
      </c>
      <c r="C465" s="27" t="s">
        <v>675</v>
      </c>
      <c r="D465" s="27"/>
      <c r="E465" s="29" t="n">
        <f aca="false">SUM(E466:E475)</f>
        <v>0</v>
      </c>
      <c r="F465" s="29" t="n">
        <f aca="false">SUM(F466:F475)</f>
        <v>0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0</v>
      </c>
      <c r="J465" s="29" t="n">
        <f aca="false">SUM(J466:J475)</f>
        <v>0</v>
      </c>
      <c r="K465" s="29" t="n">
        <f aca="false">SUM(K466:K475)</f>
        <v>0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0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0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0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0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0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29" t="n">
        <f aca="false">SUM(BN466:BN475)</f>
        <v>0</v>
      </c>
      <c r="BO465" s="29" t="n">
        <f aca="false">SUM(BO466:BO475)</f>
        <v>0</v>
      </c>
      <c r="BP465" s="29" t="n">
        <f aca="false">SUM(BP466:BP475)</f>
        <v>0</v>
      </c>
      <c r="BQ465" s="29" t="n">
        <f aca="false">SUM(BQ466:BQ475)</f>
        <v>0</v>
      </c>
      <c r="BR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80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80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3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5</v>
      </c>
      <c r="C472" s="27" t="s">
        <v>686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6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22.7" hidden="fals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 t="n">
        <f aca="false">SUM(E477:E515)</f>
        <v>1</v>
      </c>
      <c r="F476" s="29" t="n">
        <f aca="false">SUM(F477:F515)</f>
        <v>1</v>
      </c>
      <c r="G476" s="29" t="n">
        <f aca="false">SUM(G477:G515)</f>
        <v>0</v>
      </c>
      <c r="H476" s="29" t="n">
        <f aca="false">SUM(H477:H515)</f>
        <v>0</v>
      </c>
      <c r="I476" s="29" t="n">
        <f aca="false">SUM(I477:I515)</f>
        <v>0</v>
      </c>
      <c r="J476" s="29" t="n">
        <f aca="false">SUM(J477:J515)</f>
        <v>0</v>
      </c>
      <c r="K476" s="29" t="n">
        <f aca="false">SUM(K477:K515)</f>
        <v>0</v>
      </c>
      <c r="L476" s="29" t="n">
        <f aca="false">SUM(L477:L515)</f>
        <v>1</v>
      </c>
      <c r="M476" s="29" t="n">
        <f aca="false">SUM(M477:M515)</f>
        <v>0</v>
      </c>
      <c r="N476" s="29" t="n">
        <f aca="false">SUM(N477:N515)</f>
        <v>0</v>
      </c>
      <c r="O476" s="29" t="n">
        <f aca="false">SUM(O477:O515)</f>
        <v>0</v>
      </c>
      <c r="P476" s="29" t="n">
        <f aca="false">SUM(P477:P515)</f>
        <v>0</v>
      </c>
      <c r="Q476" s="29" t="n">
        <f aca="false">SUM(Q477:Q515)</f>
        <v>1</v>
      </c>
      <c r="R476" s="29" t="n">
        <f aca="false">SUM(R477:R515)</f>
        <v>0</v>
      </c>
      <c r="S476" s="29" t="n">
        <f aca="false">SUM(S477:S515)</f>
        <v>0</v>
      </c>
      <c r="T476" s="29" t="n">
        <f aca="false">SUM(T477:T515)</f>
        <v>0</v>
      </c>
      <c r="U476" s="29" t="n">
        <f aca="false">SUM(U477:U515)</f>
        <v>0</v>
      </c>
      <c r="V476" s="29" t="n">
        <f aca="false">SUM(V477:V515)</f>
        <v>0</v>
      </c>
      <c r="W476" s="29" t="n">
        <f aca="false">SUM(W477:W515)</f>
        <v>0</v>
      </c>
      <c r="X476" s="29" t="n">
        <f aca="false">SUM(X477:X515)</f>
        <v>0</v>
      </c>
      <c r="Y476" s="29" t="n">
        <f aca="false">SUM(Y477:Y515)</f>
        <v>0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0</v>
      </c>
      <c r="AC476" s="29" t="n">
        <f aca="false">SUM(AC477:AC515)</f>
        <v>0</v>
      </c>
      <c r="AD476" s="29" t="n">
        <f aca="false">SUM(AD477:AD515)</f>
        <v>0</v>
      </c>
      <c r="AE476" s="29" t="n">
        <f aca="false">SUM(AE477:AE515)</f>
        <v>0</v>
      </c>
      <c r="AF476" s="29" t="n">
        <f aca="false">SUM(AF477:AF515)</f>
        <v>0</v>
      </c>
      <c r="AG476" s="29" t="n">
        <f aca="false">SUM(AG477:AG515)</f>
        <v>0</v>
      </c>
      <c r="AH476" s="29" t="n">
        <f aca="false">SUM(AH477:AH515)</f>
        <v>0</v>
      </c>
      <c r="AI476" s="29" t="n">
        <f aca="false">SUM(AI477:AI515)</f>
        <v>1</v>
      </c>
      <c r="AJ476" s="29" t="n">
        <f aca="false">SUM(AJ477:AJ515)</f>
        <v>1</v>
      </c>
      <c r="AK476" s="29" t="n">
        <f aca="false">SUM(AK477:AK515)</f>
        <v>0</v>
      </c>
      <c r="AL476" s="29" t="n">
        <f aca="false">SUM(AL477:AL515)</f>
        <v>0</v>
      </c>
      <c r="AM476" s="29" t="n">
        <f aca="false">SUM(AM477:AM515)</f>
        <v>0</v>
      </c>
      <c r="AN476" s="29" t="n">
        <f aca="false">SUM(AN477:AN515)</f>
        <v>0</v>
      </c>
      <c r="AO476" s="29" t="n">
        <f aca="false">SUM(AO477:AO515)</f>
        <v>0</v>
      </c>
      <c r="AP476" s="29" t="n">
        <f aca="false">SUM(AP477:AP515)</f>
        <v>0</v>
      </c>
      <c r="AQ476" s="29" t="n">
        <f aca="false">SUM(AQ477:AQ515)</f>
        <v>1</v>
      </c>
      <c r="AR476" s="29" t="n">
        <f aca="false">SUM(AR477:AR515)</f>
        <v>0</v>
      </c>
      <c r="AS476" s="29" t="n">
        <f aca="false">SUM(AS477:AS515)</f>
        <v>0</v>
      </c>
      <c r="AT476" s="29" t="n">
        <f aca="false">SUM(AT477:AT515)</f>
        <v>0</v>
      </c>
      <c r="AU476" s="29" t="n">
        <f aca="false">SUM(AU477:AU515)</f>
        <v>0</v>
      </c>
      <c r="AV476" s="29" t="n">
        <f aca="false">SUM(AV477:AV515)</f>
        <v>0</v>
      </c>
      <c r="AW476" s="29" t="n">
        <f aca="false">SUM(AW477:AW515)</f>
        <v>1</v>
      </c>
      <c r="AX476" s="29" t="n">
        <f aca="false">SUM(AX477:AX515)</f>
        <v>0</v>
      </c>
      <c r="AY476" s="29" t="n">
        <f aca="false">SUM(AY477:AY515)</f>
        <v>0</v>
      </c>
      <c r="AZ476" s="29" t="n">
        <f aca="false">SUM(AZ477:AZ515)</f>
        <v>1</v>
      </c>
      <c r="BA476" s="29" t="n">
        <f aca="false">SUM(BA477:BA515)</f>
        <v>0</v>
      </c>
      <c r="BB476" s="29" t="n">
        <f aca="false">SUM(BB477:BB515)</f>
        <v>0</v>
      </c>
      <c r="BC476" s="29" t="n">
        <f aca="false">SUM(BC477:BC515)</f>
        <v>0</v>
      </c>
      <c r="BD476" s="29" t="n">
        <f aca="false">SUM(BD477:BD515)</f>
        <v>0</v>
      </c>
      <c r="BE476" s="29" t="n">
        <f aca="false">SUM(BE477:BE515)</f>
        <v>0</v>
      </c>
      <c r="BF476" s="29" t="n">
        <f aca="false">SUM(BF477:BF515)</f>
        <v>0</v>
      </c>
      <c r="BG476" s="29" t="n">
        <f aca="false">SUM(BG477:BG515)</f>
        <v>1</v>
      </c>
      <c r="BH476" s="29" t="n">
        <f aca="false">SUM(BH477:BH515)</f>
        <v>1</v>
      </c>
      <c r="BI476" s="29" t="n">
        <f aca="false">SUM(BI477:BI515)</f>
        <v>0</v>
      </c>
      <c r="BJ476" s="29" t="n">
        <f aca="false">SUM(BJ477:BJ515)</f>
        <v>0</v>
      </c>
      <c r="BK476" s="29" t="n">
        <f aca="false">SUM(BK477:BK515)</f>
        <v>0</v>
      </c>
      <c r="BL476" s="29" t="n">
        <f aca="false">SUM(BL477:BL515)</f>
        <v>0</v>
      </c>
      <c r="BM476" s="29" t="n">
        <f aca="false">SUM(BM477:BM515)</f>
        <v>0</v>
      </c>
      <c r="BN476" s="29" t="n">
        <f aca="false">SUM(BN477:BN515)</f>
        <v>0</v>
      </c>
      <c r="BO476" s="29" t="n">
        <f aca="false">SUM(BO477:BO515)</f>
        <v>0</v>
      </c>
      <c r="BP476" s="29" t="n">
        <f aca="false">SUM(BP477:BP515)</f>
        <v>0</v>
      </c>
      <c r="BQ476" s="29" t="n">
        <f aca="false">SUM(BQ477:BQ515)</f>
        <v>0</v>
      </c>
      <c r="BR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4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4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4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8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700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701</v>
      </c>
      <c r="C482" s="27" t="s">
        <v>700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0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4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5</v>
      </c>
      <c r="C485" s="27" t="s">
        <v>704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4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8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9</v>
      </c>
      <c r="C488" s="27" t="s">
        <v>708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8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12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3</v>
      </c>
      <c r="C491" s="27" t="s">
        <v>712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s">
        <v>715</v>
      </c>
      <c r="C493" s="27" t="s">
        <v>716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7</v>
      </c>
      <c r="C494" s="27" t="s">
        <v>716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8</v>
      </c>
      <c r="C495" s="27" t="s">
        <v>716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20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21</v>
      </c>
      <c r="C497" s="27" t="s">
        <v>720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22</v>
      </c>
      <c r="C498" s="27" t="s">
        <v>720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3</v>
      </c>
      <c r="C499" s="27" t="s">
        <v>724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5</v>
      </c>
      <c r="C500" s="27" t="s">
        <v>724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6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7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s">
        <v>728</v>
      </c>
      <c r="C503" s="27" t="s">
        <v>729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s">
        <v>730</v>
      </c>
      <c r="C504" s="27" t="s">
        <v>729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31</v>
      </c>
      <c r="C505" s="27" t="s">
        <v>729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2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3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34</v>
      </c>
      <c r="C508" s="27" t="s">
        <v>735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95" hidden="false" customHeight="true" outlineLevel="0" collapsed="false">
      <c r="A509" s="26" t="n">
        <v>496</v>
      </c>
      <c r="B509" s="14" t="s">
        <v>736</v>
      </c>
      <c r="C509" s="27" t="s">
        <v>735</v>
      </c>
      <c r="D509" s="27"/>
      <c r="E509" s="29" t="n">
        <v>1</v>
      </c>
      <c r="F509" s="31" t="n">
        <v>1</v>
      </c>
      <c r="G509" s="31"/>
      <c r="H509" s="29"/>
      <c r="I509" s="29"/>
      <c r="J509" s="31"/>
      <c r="K509" s="31"/>
      <c r="L509" s="31" t="n">
        <v>1</v>
      </c>
      <c r="M509" s="31"/>
      <c r="N509" s="29"/>
      <c r="O509" s="31"/>
      <c r="P509" s="31"/>
      <c r="Q509" s="29" t="n">
        <v>1</v>
      </c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 t="n">
        <v>1</v>
      </c>
      <c r="AJ509" s="29" t="n">
        <v>1</v>
      </c>
      <c r="AK509" s="29"/>
      <c r="AL509" s="29"/>
      <c r="AM509" s="31"/>
      <c r="AN509" s="31"/>
      <c r="AO509" s="31"/>
      <c r="AP509" s="31"/>
      <c r="AQ509" s="31" t="n">
        <v>1</v>
      </c>
      <c r="AR509" s="29"/>
      <c r="AS509" s="29"/>
      <c r="AT509" s="31"/>
      <c r="AU509" s="29"/>
      <c r="AV509" s="31"/>
      <c r="AW509" s="31" t="n">
        <v>1</v>
      </c>
      <c r="AX509" s="31"/>
      <c r="AY509" s="31"/>
      <c r="AZ509" s="31" t="n">
        <v>1</v>
      </c>
      <c r="BA509" s="29"/>
      <c r="BB509" s="29"/>
      <c r="BC509" s="29"/>
      <c r="BD509" s="29"/>
      <c r="BE509" s="31"/>
      <c r="BF509" s="31"/>
      <c r="BG509" s="31" t="n">
        <v>1</v>
      </c>
      <c r="BH509" s="31" t="n">
        <v>1</v>
      </c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7</v>
      </c>
      <c r="C510" s="27" t="s">
        <v>735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n">
        <v>290</v>
      </c>
      <c r="C511" s="27" t="s">
        <v>738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9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22.7" hidden="false" customHeight="true" outlineLevel="0" collapsed="false">
      <c r="A516" s="26" t="n">
        <v>503</v>
      </c>
      <c r="B516" s="14" t="s">
        <v>744</v>
      </c>
      <c r="C516" s="27" t="s">
        <v>745</v>
      </c>
      <c r="D516" s="27"/>
      <c r="E516" s="29" t="n">
        <f aca="false">SUM(E517:E557)</f>
        <v>2</v>
      </c>
      <c r="F516" s="29" t="n">
        <f aca="false">SUM(F517:F557)</f>
        <v>2</v>
      </c>
      <c r="G516" s="29" t="n">
        <f aca="false">SUM(G517:G557)</f>
        <v>0</v>
      </c>
      <c r="H516" s="29" t="n">
        <f aca="false">SUM(H517:H557)</f>
        <v>0</v>
      </c>
      <c r="I516" s="29" t="n">
        <f aca="false">SUM(I517:I557)</f>
        <v>1</v>
      </c>
      <c r="J516" s="29" t="n">
        <f aca="false">SUM(J517:J557)</f>
        <v>0</v>
      </c>
      <c r="K516" s="29" t="n">
        <f aca="false">SUM(K517:K557)</f>
        <v>0</v>
      </c>
      <c r="L516" s="29" t="n">
        <f aca="false">SUM(L517:L557)</f>
        <v>0</v>
      </c>
      <c r="M516" s="29" t="n">
        <f aca="false">SUM(M517:M557)</f>
        <v>0</v>
      </c>
      <c r="N516" s="29" t="n">
        <f aca="false">SUM(N517:N557)</f>
        <v>0</v>
      </c>
      <c r="O516" s="29" t="n">
        <f aca="false">SUM(O517:O557)</f>
        <v>0</v>
      </c>
      <c r="P516" s="29" t="n">
        <f aca="false">SUM(P517:P557)</f>
        <v>1</v>
      </c>
      <c r="Q516" s="29" t="n">
        <f aca="false">SUM(Q517:Q557)</f>
        <v>0</v>
      </c>
      <c r="R516" s="29" t="n">
        <f aca="false">SUM(R517:R557)</f>
        <v>1</v>
      </c>
      <c r="S516" s="29" t="n">
        <f aca="false">SUM(S517:S557)</f>
        <v>0</v>
      </c>
      <c r="T516" s="29" t="n">
        <f aca="false">SUM(T517:T557)</f>
        <v>0</v>
      </c>
      <c r="U516" s="29" t="n">
        <f aca="false">SUM(U517:U557)</f>
        <v>0</v>
      </c>
      <c r="V516" s="29" t="n">
        <f aca="false">SUM(V517:V557)</f>
        <v>0</v>
      </c>
      <c r="W516" s="29" t="n">
        <f aca="false">SUM(W517:W557)</f>
        <v>0</v>
      </c>
      <c r="X516" s="29" t="n">
        <f aca="false">SUM(X517:X557)</f>
        <v>0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0</v>
      </c>
      <c r="AC516" s="29" t="n">
        <f aca="false">SUM(AC517:AC557)</f>
        <v>0</v>
      </c>
      <c r="AD516" s="29" t="n">
        <f aca="false">SUM(AD517:AD557)</f>
        <v>0</v>
      </c>
      <c r="AE516" s="29" t="n">
        <f aca="false">SUM(AE517:AE557)</f>
        <v>0</v>
      </c>
      <c r="AF516" s="29" t="n">
        <f aca="false">SUM(AF517:AF557)</f>
        <v>0</v>
      </c>
      <c r="AG516" s="29" t="n">
        <f aca="false">SUM(AG517:AG557)</f>
        <v>0</v>
      </c>
      <c r="AH516" s="29" t="n">
        <f aca="false">SUM(AH517:AH557)</f>
        <v>0</v>
      </c>
      <c r="AI516" s="29" t="n">
        <f aca="false">SUM(AI517:AI557)</f>
        <v>2</v>
      </c>
      <c r="AJ516" s="29" t="n">
        <f aca="false">SUM(AJ517:AJ557)</f>
        <v>0</v>
      </c>
      <c r="AK516" s="29" t="n">
        <f aca="false">SUM(AK517:AK557)</f>
        <v>0</v>
      </c>
      <c r="AL516" s="29" t="n">
        <f aca="false">SUM(AL517:AL557)</f>
        <v>0</v>
      </c>
      <c r="AM516" s="29" t="n">
        <f aca="false">SUM(AM517:AM557)</f>
        <v>0</v>
      </c>
      <c r="AN516" s="29" t="n">
        <f aca="false">SUM(AN517:AN557)</f>
        <v>0</v>
      </c>
      <c r="AO516" s="29" t="n">
        <f aca="false">SUM(AO517:AO557)</f>
        <v>0</v>
      </c>
      <c r="AP516" s="29" t="n">
        <f aca="false">SUM(AP517:AP557)</f>
        <v>2</v>
      </c>
      <c r="AQ516" s="29" t="n">
        <f aca="false">SUM(AQ517:AQ557)</f>
        <v>0</v>
      </c>
      <c r="AR516" s="29" t="n">
        <f aca="false">SUM(AR517:AR557)</f>
        <v>0</v>
      </c>
      <c r="AS516" s="29" t="n">
        <f aca="false">SUM(AS517:AS557)</f>
        <v>0</v>
      </c>
      <c r="AT516" s="29" t="n">
        <f aca="false">SUM(AT517:AT557)</f>
        <v>0</v>
      </c>
      <c r="AU516" s="29" t="n">
        <f aca="false">SUM(AU517:AU557)</f>
        <v>0</v>
      </c>
      <c r="AV516" s="29" t="n">
        <f aca="false">SUM(AV517:AV557)</f>
        <v>2</v>
      </c>
      <c r="AW516" s="29" t="n">
        <f aca="false">SUM(AW517:AW557)</f>
        <v>0</v>
      </c>
      <c r="AX516" s="29" t="n">
        <f aca="false">SUM(AX517:AX557)</f>
        <v>0</v>
      </c>
      <c r="AY516" s="29" t="n">
        <f aca="false">SUM(AY517:AY557)</f>
        <v>0</v>
      </c>
      <c r="AZ516" s="29" t="n">
        <f aca="false">SUM(AZ517:AZ557)</f>
        <v>0</v>
      </c>
      <c r="BA516" s="29" t="n">
        <f aca="false">SUM(BA517:BA557)</f>
        <v>0</v>
      </c>
      <c r="BB516" s="29" t="n">
        <f aca="false">SUM(BB517:BB557)</f>
        <v>0</v>
      </c>
      <c r="BC516" s="29" t="n">
        <f aca="false">SUM(BC517:BC557)</f>
        <v>0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0</v>
      </c>
      <c r="BH516" s="29" t="n">
        <f aca="false">SUM(BH517:BH557)</f>
        <v>0</v>
      </c>
      <c r="BI516" s="29" t="n">
        <f aca="false">SUM(BI517:BI557)</f>
        <v>0</v>
      </c>
      <c r="BJ516" s="29" t="n">
        <f aca="false">SUM(BJ517:BJ557)</f>
        <v>0</v>
      </c>
      <c r="BK516" s="29" t="n">
        <f aca="false">SUM(BK517:BK557)</f>
        <v>0</v>
      </c>
      <c r="BL516" s="29" t="n">
        <f aca="false">SUM(BL517:BL557)</f>
        <v>0</v>
      </c>
      <c r="BM516" s="29" t="n">
        <f aca="false">SUM(BM517:BM557)</f>
        <v>0</v>
      </c>
      <c r="BN516" s="29" t="n">
        <f aca="false">SUM(BN517:BN557)</f>
        <v>0</v>
      </c>
      <c r="BO516" s="29" t="n">
        <f aca="false">SUM(BO517:BO557)</f>
        <v>0</v>
      </c>
      <c r="BP516" s="29" t="n">
        <f aca="false">SUM(BP517:BP557)</f>
        <v>0</v>
      </c>
      <c r="BQ516" s="29" t="n">
        <f aca="false">SUM(BQ517:BQ557)</f>
        <v>0</v>
      </c>
      <c r="BR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6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7</v>
      </c>
      <c r="C518" s="27" t="s">
        <v>748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9</v>
      </c>
      <c r="C519" s="27" t="s">
        <v>748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50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51</v>
      </c>
      <c r="C521" s="27" t="s">
        <v>752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53</v>
      </c>
      <c r="C522" s="27" t="s">
        <v>752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4</v>
      </c>
      <c r="C523" s="27" t="s">
        <v>752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5</v>
      </c>
      <c r="C524" s="27" t="s">
        <v>752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95" hidden="false" customHeight="true" outlineLevel="0" collapsed="false">
      <c r="A525" s="26" t="n">
        <v>512</v>
      </c>
      <c r="B525" s="14" t="n">
        <v>297</v>
      </c>
      <c r="C525" s="27" t="s">
        <v>756</v>
      </c>
      <c r="D525" s="27"/>
      <c r="E525" s="29" t="n">
        <v>1</v>
      </c>
      <c r="F525" s="31" t="n">
        <v>1</v>
      </c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 t="n">
        <v>1</v>
      </c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 t="n">
        <v>1</v>
      </c>
      <c r="AJ525" s="29"/>
      <c r="AK525" s="29"/>
      <c r="AL525" s="29"/>
      <c r="AM525" s="31"/>
      <c r="AN525" s="31"/>
      <c r="AO525" s="31"/>
      <c r="AP525" s="31" t="n">
        <v>1</v>
      </c>
      <c r="AQ525" s="31"/>
      <c r="AR525" s="29"/>
      <c r="AS525" s="29"/>
      <c r="AT525" s="31"/>
      <c r="AU525" s="29"/>
      <c r="AV525" s="31" t="n">
        <v>1</v>
      </c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7</v>
      </c>
      <c r="C526" s="27" t="s">
        <v>756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8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9</v>
      </c>
      <c r="C528" s="27" t="s">
        <v>756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60</v>
      </c>
      <c r="C529" s="27" t="s">
        <v>756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2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3</v>
      </c>
      <c r="C531" s="27" t="s">
        <v>762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2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2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2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7</v>
      </c>
      <c r="C535" s="27" t="s">
        <v>768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8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8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72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3</v>
      </c>
      <c r="C539" s="27" t="s">
        <v>772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5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6</v>
      </c>
      <c r="C541" s="27" t="s">
        <v>775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7</v>
      </c>
      <c r="C542" s="27" t="s">
        <v>775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9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75" hidden="true" customHeight="true" outlineLevel="0" collapsed="false">
      <c r="A544" s="26" t="n">
        <v>531</v>
      </c>
      <c r="B544" s="14" t="s">
        <v>780</v>
      </c>
      <c r="C544" s="27" t="s">
        <v>779</v>
      </c>
      <c r="D544" s="27"/>
      <c r="E544" s="29"/>
      <c r="F544" s="31"/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29"/>
      <c r="AK544" s="29"/>
      <c r="AL544" s="29"/>
      <c r="AM544" s="31"/>
      <c r="AN544" s="31"/>
      <c r="AO544" s="31"/>
      <c r="AP544" s="31"/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81</v>
      </c>
      <c r="C545" s="27" t="s">
        <v>779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2</v>
      </c>
      <c r="C546" s="27" t="s">
        <v>779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3</v>
      </c>
      <c r="C547" s="27" t="s">
        <v>779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4</v>
      </c>
      <c r="C548" s="27" t="s">
        <v>785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12.75" hidden="true" customHeight="true" outlineLevel="0" collapsed="false">
      <c r="A549" s="26" t="n">
        <v>536</v>
      </c>
      <c r="B549" s="14" t="s">
        <v>786</v>
      </c>
      <c r="C549" s="27" t="s">
        <v>785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7</v>
      </c>
      <c r="C550" s="27" t="s">
        <v>785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89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95" hidden="false" customHeight="true" outlineLevel="0" collapsed="false">
      <c r="A555" s="26" t="n">
        <v>542</v>
      </c>
      <c r="B555" s="14" t="n">
        <v>304</v>
      </c>
      <c r="C555" s="27" t="s">
        <v>793</v>
      </c>
      <c r="D555" s="27"/>
      <c r="E555" s="29" t="n">
        <v>1</v>
      </c>
      <c r="F555" s="31" t="n">
        <v>1</v>
      </c>
      <c r="G555" s="31"/>
      <c r="H555" s="29"/>
      <c r="I555" s="29" t="n">
        <v>1</v>
      </c>
      <c r="J555" s="31"/>
      <c r="K555" s="31"/>
      <c r="L555" s="31"/>
      <c r="M555" s="31"/>
      <c r="N555" s="29"/>
      <c r="O555" s="31"/>
      <c r="P555" s="31" t="n">
        <v>1</v>
      </c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 t="n">
        <v>1</v>
      </c>
      <c r="AJ555" s="29"/>
      <c r="AK555" s="29"/>
      <c r="AL555" s="29"/>
      <c r="AM555" s="31"/>
      <c r="AN555" s="31"/>
      <c r="AO555" s="31"/>
      <c r="AP555" s="31" t="n">
        <v>1</v>
      </c>
      <c r="AQ555" s="31"/>
      <c r="AR555" s="29"/>
      <c r="AS555" s="29"/>
      <c r="AT555" s="31"/>
      <c r="AU555" s="29"/>
      <c r="AV555" s="31" t="n">
        <v>1</v>
      </c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3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3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33.95" hidden="false" customHeight="true" outlineLevel="0" collapsed="false">
      <c r="A558" s="26" t="n">
        <v>545</v>
      </c>
      <c r="B558" s="14" t="s">
        <v>796</v>
      </c>
      <c r="C558" s="27" t="s">
        <v>797</v>
      </c>
      <c r="D558" s="27"/>
      <c r="E558" s="29" t="n">
        <f aca="false">SUM(E560:E622)</f>
        <v>15</v>
      </c>
      <c r="F558" s="29" t="n">
        <f aca="false">SUM(F560:F622)</f>
        <v>14</v>
      </c>
      <c r="G558" s="29" t="n">
        <f aca="false">SUM(G560:G622)</f>
        <v>0</v>
      </c>
      <c r="H558" s="29" t="n">
        <f aca="false">SUM(H560:H622)</f>
        <v>1</v>
      </c>
      <c r="I558" s="29" t="n">
        <f aca="false">SUM(I560:I622)</f>
        <v>0</v>
      </c>
      <c r="J558" s="29" t="n">
        <f aca="false">SUM(J560:J622)</f>
        <v>0</v>
      </c>
      <c r="K558" s="29" t="n">
        <f aca="false">SUM(K560:K622)</f>
        <v>0</v>
      </c>
      <c r="L558" s="29" t="n">
        <f aca="false">SUM(L560:L622)</f>
        <v>3</v>
      </c>
      <c r="M558" s="29" t="n">
        <f aca="false">SUM(M560:M622)</f>
        <v>0</v>
      </c>
      <c r="N558" s="29" t="n">
        <f aca="false">SUM(N560:N622)</f>
        <v>0</v>
      </c>
      <c r="O558" s="29" t="n">
        <f aca="false">SUM(O560:O622)</f>
        <v>0</v>
      </c>
      <c r="P558" s="29" t="n">
        <f aca="false">SUM(P560:P622)</f>
        <v>0</v>
      </c>
      <c r="Q558" s="29" t="n">
        <f aca="false">SUM(Q560:Q622)</f>
        <v>2</v>
      </c>
      <c r="R558" s="29" t="n">
        <f aca="false">SUM(R560:R622)</f>
        <v>10</v>
      </c>
      <c r="S558" s="29" t="n">
        <f aca="false">SUM(S560:S622)</f>
        <v>3</v>
      </c>
      <c r="T558" s="29" t="n">
        <f aca="false">SUM(T560:T622)</f>
        <v>0</v>
      </c>
      <c r="U558" s="29" t="n">
        <f aca="false">SUM(U560:U622)</f>
        <v>1</v>
      </c>
      <c r="V558" s="29" t="n">
        <f aca="false">SUM(V560:V622)</f>
        <v>0</v>
      </c>
      <c r="W558" s="29" t="n">
        <f aca="false">SUM(W560:W622)</f>
        <v>0</v>
      </c>
      <c r="X558" s="29" t="n">
        <f aca="false">SUM(X560:X622)</f>
        <v>0</v>
      </c>
      <c r="Y558" s="29" t="n">
        <f aca="false">SUM(Y560:Y622)</f>
        <v>0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1</v>
      </c>
      <c r="AC558" s="29" t="n">
        <f aca="false">SUM(AC560:AC622)</f>
        <v>0</v>
      </c>
      <c r="AD558" s="29" t="n">
        <f aca="false">SUM(AD560:AD622)</f>
        <v>0</v>
      </c>
      <c r="AE558" s="29" t="n">
        <f aca="false">SUM(AE560:AE622)</f>
        <v>0</v>
      </c>
      <c r="AF558" s="29" t="n">
        <f aca="false">SUM(AF560:AF622)</f>
        <v>1</v>
      </c>
      <c r="AG558" s="29" t="n">
        <f aca="false">SUM(AG560:AG622)</f>
        <v>0</v>
      </c>
      <c r="AH558" s="29" t="n">
        <f aca="false">SUM(AH560:AH622)</f>
        <v>1</v>
      </c>
      <c r="AI558" s="29" t="n">
        <f aca="false">SUM(AI560:AI622)</f>
        <v>11</v>
      </c>
      <c r="AJ558" s="29" t="n">
        <f aca="false">SUM(AJ560:AJ622)</f>
        <v>4</v>
      </c>
      <c r="AK558" s="29" t="n">
        <f aca="false">SUM(AK560:AK622)</f>
        <v>0</v>
      </c>
      <c r="AL558" s="29" t="n">
        <f aca="false">SUM(AL560:AL622)</f>
        <v>0</v>
      </c>
      <c r="AM558" s="29" t="n">
        <f aca="false">SUM(AM560:AM622)</f>
        <v>0</v>
      </c>
      <c r="AN558" s="29" t="n">
        <f aca="false">SUM(AN560:AN622)</f>
        <v>0</v>
      </c>
      <c r="AO558" s="29" t="n">
        <f aca="false">SUM(AO560:AO622)</f>
        <v>2</v>
      </c>
      <c r="AP558" s="29" t="n">
        <f aca="false">SUM(AP560:AP622)</f>
        <v>7</v>
      </c>
      <c r="AQ558" s="29" t="n">
        <f aca="false">SUM(AQ560:AQ622)</f>
        <v>6</v>
      </c>
      <c r="AR558" s="29" t="n">
        <f aca="false">SUM(AR560:AR622)</f>
        <v>0</v>
      </c>
      <c r="AS558" s="29" t="n">
        <f aca="false">SUM(AS560:AS622)</f>
        <v>0</v>
      </c>
      <c r="AT558" s="29" t="n">
        <f aca="false">SUM(AT560:AT622)</f>
        <v>0</v>
      </c>
      <c r="AU558" s="29" t="n">
        <f aca="false">SUM(AU560:AU622)</f>
        <v>3</v>
      </c>
      <c r="AV558" s="29" t="n">
        <f aca="false">SUM(AV560:AV622)</f>
        <v>0</v>
      </c>
      <c r="AW558" s="29" t="n">
        <f aca="false">SUM(AW560:AW622)</f>
        <v>4</v>
      </c>
      <c r="AX558" s="29" t="n">
        <f aca="false">SUM(AX560:AX622)</f>
        <v>2</v>
      </c>
      <c r="AY558" s="29" t="n">
        <f aca="false">SUM(AY560:AY622)</f>
        <v>0</v>
      </c>
      <c r="AZ558" s="29" t="n">
        <f aca="false">SUM(AZ560:AZ622)</f>
        <v>2</v>
      </c>
      <c r="BA558" s="29" t="n">
        <f aca="false">SUM(BA560:BA622)</f>
        <v>0</v>
      </c>
      <c r="BB558" s="29" t="n">
        <f aca="false">SUM(BB560:BB622)</f>
        <v>0</v>
      </c>
      <c r="BC558" s="29" t="n">
        <f aca="false">SUM(BC560:BC622)</f>
        <v>0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3</v>
      </c>
      <c r="BG558" s="29" t="n">
        <f aca="false">SUM(BG560:BG622)</f>
        <v>1</v>
      </c>
      <c r="BH558" s="29" t="n">
        <f aca="false">SUM(BH560:BH622)</f>
        <v>2</v>
      </c>
      <c r="BI558" s="29" t="n">
        <f aca="false">SUM(BI560:BI622)</f>
        <v>1</v>
      </c>
      <c r="BJ558" s="29" t="n">
        <f aca="false">SUM(BJ560:BJ622)</f>
        <v>0</v>
      </c>
      <c r="BK558" s="29" t="n">
        <f aca="false">SUM(BK560:BK622)</f>
        <v>1</v>
      </c>
      <c r="BL558" s="29" t="n">
        <f aca="false">SUM(BL560:BL622)</f>
        <v>0</v>
      </c>
      <c r="BM558" s="29" t="n">
        <f aca="false">SUM(BM560:BM622)</f>
        <v>0</v>
      </c>
      <c r="BN558" s="29" t="n">
        <f aca="false">SUM(BN560:BN622)</f>
        <v>0</v>
      </c>
      <c r="BO558" s="29" t="n">
        <f aca="false">SUM(BO560:BO622)</f>
        <v>0</v>
      </c>
      <c r="BP558" s="29" t="n">
        <f aca="false">SUM(BP560:BP622)</f>
        <v>1</v>
      </c>
      <c r="BQ558" s="29" t="n">
        <f aca="false">SUM(BQ560:BQ622)</f>
        <v>0</v>
      </c>
      <c r="BR558" s="16"/>
    </row>
    <row r="559" customFormat="false" ht="22.7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 t="n">
        <f aca="false">SUM(E560:E599)</f>
        <v>15</v>
      </c>
      <c r="F559" s="29" t="n">
        <f aca="false">SUM(F560:F599)</f>
        <v>14</v>
      </c>
      <c r="G559" s="29" t="n">
        <f aca="false">SUM(G560:G599)</f>
        <v>0</v>
      </c>
      <c r="H559" s="29" t="n">
        <f aca="false">SUM(H560:H599)</f>
        <v>1</v>
      </c>
      <c r="I559" s="29" t="n">
        <f aca="false">SUM(I560:I599)</f>
        <v>0</v>
      </c>
      <c r="J559" s="29" t="n">
        <f aca="false">SUM(J560:J599)</f>
        <v>0</v>
      </c>
      <c r="K559" s="29" t="n">
        <f aca="false">SUM(K560:K599)</f>
        <v>0</v>
      </c>
      <c r="L559" s="29" t="n">
        <f aca="false">SUM(L560:L599)</f>
        <v>3</v>
      </c>
      <c r="M559" s="29" t="n">
        <f aca="false">SUM(M560:M599)</f>
        <v>0</v>
      </c>
      <c r="N559" s="29" t="n">
        <f aca="false">SUM(N560:N599)</f>
        <v>0</v>
      </c>
      <c r="O559" s="29" t="n">
        <f aca="false">SUM(O560:O599)</f>
        <v>0</v>
      </c>
      <c r="P559" s="29" t="n">
        <f aca="false">SUM(P560:P599)</f>
        <v>0</v>
      </c>
      <c r="Q559" s="29" t="n">
        <f aca="false">SUM(Q560:Q599)</f>
        <v>2</v>
      </c>
      <c r="R559" s="29" t="n">
        <f aca="false">SUM(R560:R599)</f>
        <v>10</v>
      </c>
      <c r="S559" s="29" t="n">
        <f aca="false">SUM(S560:S599)</f>
        <v>3</v>
      </c>
      <c r="T559" s="29" t="n">
        <f aca="false">SUM(T560:T599)</f>
        <v>0</v>
      </c>
      <c r="U559" s="29" t="n">
        <f aca="false">SUM(U560:U599)</f>
        <v>1</v>
      </c>
      <c r="V559" s="29" t="n">
        <f aca="false">SUM(V560:V599)</f>
        <v>0</v>
      </c>
      <c r="W559" s="29" t="n">
        <f aca="false">SUM(W560:W599)</f>
        <v>0</v>
      </c>
      <c r="X559" s="29" t="n">
        <f aca="false">SUM(X560:X599)</f>
        <v>0</v>
      </c>
      <c r="Y559" s="29" t="n">
        <f aca="false">SUM(Y560:Y599)</f>
        <v>0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1</v>
      </c>
      <c r="AC559" s="29" t="n">
        <f aca="false">SUM(AC560:AC599)</f>
        <v>0</v>
      </c>
      <c r="AD559" s="29" t="n">
        <f aca="false">SUM(AD560:AD599)</f>
        <v>0</v>
      </c>
      <c r="AE559" s="29" t="n">
        <f aca="false">SUM(AE560:AE599)</f>
        <v>0</v>
      </c>
      <c r="AF559" s="29" t="n">
        <f aca="false">SUM(AF560:AF599)</f>
        <v>1</v>
      </c>
      <c r="AG559" s="29" t="n">
        <f aca="false">SUM(AG560:AG599)</f>
        <v>0</v>
      </c>
      <c r="AH559" s="29" t="n">
        <f aca="false">SUM(AH560:AH599)</f>
        <v>1</v>
      </c>
      <c r="AI559" s="29" t="n">
        <f aca="false">SUM(AI560:AI599)</f>
        <v>11</v>
      </c>
      <c r="AJ559" s="29" t="n">
        <f aca="false">SUM(AJ560:AJ599)</f>
        <v>4</v>
      </c>
      <c r="AK559" s="29" t="n">
        <f aca="false">SUM(AK560:AK599)</f>
        <v>0</v>
      </c>
      <c r="AL559" s="29" t="n">
        <f aca="false">SUM(AL560:AL599)</f>
        <v>0</v>
      </c>
      <c r="AM559" s="29" t="n">
        <f aca="false">SUM(AM560:AM599)</f>
        <v>0</v>
      </c>
      <c r="AN559" s="29" t="n">
        <f aca="false">SUM(AN560:AN599)</f>
        <v>0</v>
      </c>
      <c r="AO559" s="29" t="n">
        <f aca="false">SUM(AO560:AO599)</f>
        <v>2</v>
      </c>
      <c r="AP559" s="29" t="n">
        <f aca="false">SUM(AP560:AP599)</f>
        <v>7</v>
      </c>
      <c r="AQ559" s="29" t="n">
        <f aca="false">SUM(AQ560:AQ599)</f>
        <v>6</v>
      </c>
      <c r="AR559" s="29" t="n">
        <f aca="false">SUM(AR560:AR599)</f>
        <v>0</v>
      </c>
      <c r="AS559" s="29" t="n">
        <f aca="false">SUM(AS560:AS599)</f>
        <v>0</v>
      </c>
      <c r="AT559" s="29" t="n">
        <f aca="false">SUM(AT560:AT599)</f>
        <v>0</v>
      </c>
      <c r="AU559" s="29" t="n">
        <f aca="false">SUM(AU560:AU599)</f>
        <v>3</v>
      </c>
      <c r="AV559" s="29" t="n">
        <f aca="false">SUM(AV560:AV599)</f>
        <v>0</v>
      </c>
      <c r="AW559" s="29" t="n">
        <f aca="false">SUM(AW560:AW599)</f>
        <v>4</v>
      </c>
      <c r="AX559" s="29" t="n">
        <f aca="false">SUM(AX560:AX599)</f>
        <v>2</v>
      </c>
      <c r="AY559" s="29" t="n">
        <f aca="false">SUM(AY560:AY599)</f>
        <v>0</v>
      </c>
      <c r="AZ559" s="29" t="n">
        <f aca="false">SUM(AZ560:AZ599)</f>
        <v>2</v>
      </c>
      <c r="BA559" s="29" t="n">
        <f aca="false">SUM(BA560:BA599)</f>
        <v>0</v>
      </c>
      <c r="BB559" s="29" t="n">
        <f aca="false">SUM(BB560:BB599)</f>
        <v>0</v>
      </c>
      <c r="BC559" s="29" t="n">
        <f aca="false">SUM(BC560:BC599)</f>
        <v>0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3</v>
      </c>
      <c r="BG559" s="29" t="n">
        <f aca="false">SUM(BG560:BG599)</f>
        <v>1</v>
      </c>
      <c r="BH559" s="29" t="n">
        <f aca="false">SUM(BH560:BH599)</f>
        <v>2</v>
      </c>
      <c r="BI559" s="29" t="n">
        <f aca="false">SUM(BI560:BI599)</f>
        <v>1</v>
      </c>
      <c r="BJ559" s="29" t="n">
        <f aca="false">SUM(BJ560:BJ599)</f>
        <v>0</v>
      </c>
      <c r="BK559" s="29" t="n">
        <f aca="false">SUM(BK560:BK599)</f>
        <v>1</v>
      </c>
      <c r="BL559" s="29" t="n">
        <f aca="false">SUM(BL560:BL599)</f>
        <v>0</v>
      </c>
      <c r="BM559" s="29" t="n">
        <f aca="false">SUM(BM560:BM599)</f>
        <v>0</v>
      </c>
      <c r="BN559" s="29" t="n">
        <f aca="false">SUM(BN560:BN599)</f>
        <v>0</v>
      </c>
      <c r="BO559" s="29" t="n">
        <f aca="false">SUM(BO560:BO599)</f>
        <v>0</v>
      </c>
      <c r="BP559" s="29" t="n">
        <f aca="false">SUM(BP560:BP599)</f>
        <v>1</v>
      </c>
      <c r="BQ559" s="29" t="n">
        <f aca="false">SUM(BQ560:BQ599)</f>
        <v>0</v>
      </c>
      <c r="BR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801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1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1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5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5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08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2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2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2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33.95" hidden="false" customHeight="true" outlineLevel="0" collapsed="false">
      <c r="A571" s="26" t="n">
        <v>558</v>
      </c>
      <c r="B571" s="14" t="s">
        <v>815</v>
      </c>
      <c r="C571" s="27" t="s">
        <v>816</v>
      </c>
      <c r="D571" s="27"/>
      <c r="E571" s="29" t="n">
        <v>7</v>
      </c>
      <c r="F571" s="31" t="n">
        <v>7</v>
      </c>
      <c r="G571" s="31"/>
      <c r="H571" s="29" t="n">
        <v>1</v>
      </c>
      <c r="I571" s="29"/>
      <c r="J571" s="31"/>
      <c r="K571" s="31"/>
      <c r="L571" s="31"/>
      <c r="M571" s="31"/>
      <c r="N571" s="29"/>
      <c r="O571" s="31"/>
      <c r="P571" s="31"/>
      <c r="Q571" s="29"/>
      <c r="R571" s="31" t="n">
        <v>5</v>
      </c>
      <c r="S571" s="31" t="n">
        <v>2</v>
      </c>
      <c r="T571" s="31"/>
      <c r="U571" s="31" t="n">
        <v>1</v>
      </c>
      <c r="V571" s="29"/>
      <c r="W571" s="31"/>
      <c r="X571" s="31"/>
      <c r="Y571" s="31"/>
      <c r="Z571" s="31"/>
      <c r="AA571" s="31"/>
      <c r="AB571" s="31" t="n">
        <v>1</v>
      </c>
      <c r="AC571" s="31"/>
      <c r="AD571" s="31"/>
      <c r="AE571" s="31"/>
      <c r="AF571" s="31" t="n">
        <v>1</v>
      </c>
      <c r="AG571" s="31"/>
      <c r="AH571" s="31" t="n">
        <v>1</v>
      </c>
      <c r="AI571" s="31" t="n">
        <v>3</v>
      </c>
      <c r="AJ571" s="29"/>
      <c r="AK571" s="29"/>
      <c r="AL571" s="29"/>
      <c r="AM571" s="31"/>
      <c r="AN571" s="31"/>
      <c r="AO571" s="31"/>
      <c r="AP571" s="31" t="n">
        <v>4</v>
      </c>
      <c r="AQ571" s="31" t="n">
        <v>3</v>
      </c>
      <c r="AR571" s="29"/>
      <c r="AS571" s="29"/>
      <c r="AT571" s="31"/>
      <c r="AU571" s="29" t="n">
        <v>2</v>
      </c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33.95" hidden="false" customHeight="true" outlineLevel="0" collapsed="false">
      <c r="A572" s="26" t="n">
        <v>559</v>
      </c>
      <c r="B572" s="14" t="s">
        <v>817</v>
      </c>
      <c r="C572" s="27" t="s">
        <v>816</v>
      </c>
      <c r="D572" s="27"/>
      <c r="E572" s="29" t="n">
        <v>6</v>
      </c>
      <c r="F572" s="31" t="n">
        <v>6</v>
      </c>
      <c r="G572" s="31"/>
      <c r="H572" s="29"/>
      <c r="I572" s="29"/>
      <c r="J572" s="31"/>
      <c r="K572" s="31"/>
      <c r="L572" s="31" t="n">
        <v>2</v>
      </c>
      <c r="M572" s="31"/>
      <c r="N572" s="29"/>
      <c r="O572" s="31"/>
      <c r="P572" s="31"/>
      <c r="Q572" s="29" t="n">
        <v>2</v>
      </c>
      <c r="R572" s="31" t="n">
        <v>4</v>
      </c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 t="n">
        <v>6</v>
      </c>
      <c r="AJ572" s="29" t="n">
        <v>4</v>
      </c>
      <c r="AK572" s="29"/>
      <c r="AL572" s="29"/>
      <c r="AM572" s="31"/>
      <c r="AN572" s="31"/>
      <c r="AO572" s="31" t="n">
        <v>2</v>
      </c>
      <c r="AP572" s="31" t="n">
        <v>1</v>
      </c>
      <c r="AQ572" s="31" t="n">
        <v>3</v>
      </c>
      <c r="AR572" s="29"/>
      <c r="AS572" s="29"/>
      <c r="AT572" s="31"/>
      <c r="AU572" s="29" t="n">
        <v>1</v>
      </c>
      <c r="AV572" s="31"/>
      <c r="AW572" s="31" t="n">
        <v>4</v>
      </c>
      <c r="AX572" s="31" t="n">
        <v>2</v>
      </c>
      <c r="AY572" s="31"/>
      <c r="AZ572" s="31" t="n">
        <v>2</v>
      </c>
      <c r="BA572" s="29"/>
      <c r="BB572" s="29"/>
      <c r="BC572" s="29"/>
      <c r="BD572" s="29"/>
      <c r="BE572" s="31"/>
      <c r="BF572" s="31" t="n">
        <v>3</v>
      </c>
      <c r="BG572" s="31" t="n">
        <v>1</v>
      </c>
      <c r="BH572" s="31" t="n">
        <v>2</v>
      </c>
      <c r="BI572" s="31" t="n">
        <v>1</v>
      </c>
      <c r="BJ572" s="31"/>
      <c r="BK572" s="31" t="n">
        <v>1</v>
      </c>
      <c r="BL572" s="31"/>
      <c r="BM572" s="31"/>
      <c r="BN572" s="31"/>
      <c r="BO572" s="31"/>
      <c r="BP572" s="29" t="n">
        <v>1</v>
      </c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6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95" hidden="false" customHeight="true" outlineLevel="0" collapsed="false">
      <c r="A574" s="26" t="n">
        <v>561</v>
      </c>
      <c r="B574" s="14" t="s">
        <v>819</v>
      </c>
      <c r="C574" s="27" t="s">
        <v>820</v>
      </c>
      <c r="D574" s="27"/>
      <c r="E574" s="29" t="n">
        <v>1</v>
      </c>
      <c r="F574" s="31" t="n">
        <v>1</v>
      </c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 t="n">
        <v>1</v>
      </c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 t="n">
        <v>1</v>
      </c>
      <c r="AJ574" s="29"/>
      <c r="AK574" s="29"/>
      <c r="AL574" s="29"/>
      <c r="AM574" s="31"/>
      <c r="AN574" s="31"/>
      <c r="AO574" s="31"/>
      <c r="AP574" s="31" t="n">
        <v>1</v>
      </c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20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27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31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1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1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5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8</v>
      </c>
      <c r="C588" s="27" t="s">
        <v>839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39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1</v>
      </c>
      <c r="C590" s="27" t="s">
        <v>842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2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4</v>
      </c>
      <c r="C592" s="27" t="s">
        <v>845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33.95" hidden="false" customHeight="true" outlineLevel="0" collapsed="false">
      <c r="A593" s="26" t="n">
        <v>580</v>
      </c>
      <c r="B593" s="14" t="s">
        <v>846</v>
      </c>
      <c r="C593" s="27" t="s">
        <v>845</v>
      </c>
      <c r="D593" s="27"/>
      <c r="E593" s="29" t="n">
        <v>1</v>
      </c>
      <c r="F593" s="31"/>
      <c r="G593" s="31"/>
      <c r="H593" s="29"/>
      <c r="I593" s="29"/>
      <c r="J593" s="31"/>
      <c r="K593" s="31"/>
      <c r="L593" s="31" t="n">
        <v>1</v>
      </c>
      <c r="M593" s="31"/>
      <c r="N593" s="29"/>
      <c r="O593" s="31"/>
      <c r="P593" s="31"/>
      <c r="Q593" s="29"/>
      <c r="R593" s="31" t="n">
        <v>1</v>
      </c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 t="n">
        <v>1</v>
      </c>
      <c r="AJ593" s="29"/>
      <c r="AK593" s="29"/>
      <c r="AL593" s="29"/>
      <c r="AM593" s="31"/>
      <c r="AN593" s="31"/>
      <c r="AO593" s="31"/>
      <c r="AP593" s="31" t="n">
        <v>1</v>
      </c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8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48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50</v>
      </c>
      <c r="C596" s="27" t="s">
        <v>851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1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s">
        <v>853</v>
      </c>
      <c r="C598" s="27" t="s">
        <v>854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5</v>
      </c>
      <c r="C599" s="27" t="s">
        <v>854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7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8</v>
      </c>
      <c r="C601" s="27" t="s">
        <v>857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9</v>
      </c>
      <c r="C602" s="27" t="s">
        <v>857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60</v>
      </c>
      <c r="C603" s="27" t="s">
        <v>857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1</v>
      </c>
      <c r="C604" s="27" t="s">
        <v>862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3</v>
      </c>
      <c r="C605" s="27" t="s">
        <v>862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4</v>
      </c>
      <c r="C606" s="27" t="s">
        <v>862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6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7</v>
      </c>
      <c r="C608" s="27" t="s">
        <v>866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6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9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1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1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1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5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6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8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79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0</v>
      </c>
      <c r="C619" s="27" t="s">
        <v>881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2</v>
      </c>
      <c r="C620" s="27" t="s">
        <v>881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3</v>
      </c>
      <c r="C621" s="27" t="s">
        <v>884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4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33.95" hidden="fals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 t="n">
        <f aca="false">SUM(E624:E643)</f>
        <v>0</v>
      </c>
      <c r="F623" s="29" t="n">
        <f aca="false">SUM(F624:F643)</f>
        <v>0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0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0</v>
      </c>
      <c r="N623" s="29" t="n">
        <f aca="false">SUM(N624:N643)</f>
        <v>0</v>
      </c>
      <c r="O623" s="29" t="n">
        <f aca="false">SUM(O624:O643)</f>
        <v>0</v>
      </c>
      <c r="P623" s="29" t="n">
        <f aca="false">SUM(P624:P643)</f>
        <v>0</v>
      </c>
      <c r="Q623" s="29" t="n">
        <f aca="false">SUM(Q624:Q643)</f>
        <v>0</v>
      </c>
      <c r="R623" s="29" t="n">
        <f aca="false">SUM(R624:R643)</f>
        <v>0</v>
      </c>
      <c r="S623" s="29" t="n">
        <f aca="false">SUM(S624:S643)</f>
        <v>0</v>
      </c>
      <c r="T623" s="29" t="n">
        <f aca="false">SUM(T624:T643)</f>
        <v>0</v>
      </c>
      <c r="U623" s="29" t="n">
        <f aca="false">SUM(U624:U643)</f>
        <v>0</v>
      </c>
      <c r="V623" s="29" t="n">
        <f aca="false">SUM(V624:V643)</f>
        <v>0</v>
      </c>
      <c r="W623" s="29" t="n">
        <f aca="false">SUM(W624:W643)</f>
        <v>0</v>
      </c>
      <c r="X623" s="29" t="n">
        <f aca="false">SUM(X624:X643)</f>
        <v>0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0</v>
      </c>
      <c r="AC623" s="29" t="n">
        <f aca="false">SUM(AC624:AC643)</f>
        <v>0</v>
      </c>
      <c r="AD623" s="29" t="n">
        <f aca="false">SUM(AD624:AD643)</f>
        <v>0</v>
      </c>
      <c r="AE623" s="29" t="n">
        <f aca="false">SUM(AE624:AE643)</f>
        <v>0</v>
      </c>
      <c r="AF623" s="29" t="n">
        <f aca="false">SUM(AF624:AF643)</f>
        <v>0</v>
      </c>
      <c r="AG623" s="29" t="n">
        <f aca="false">SUM(AG624:AG643)</f>
        <v>0</v>
      </c>
      <c r="AH623" s="29" t="n">
        <f aca="false">SUM(AH624:AH643)</f>
        <v>0</v>
      </c>
      <c r="AI623" s="29" t="n">
        <f aca="false">SUM(AI624:AI643)</f>
        <v>0</v>
      </c>
      <c r="AJ623" s="29" t="n">
        <f aca="false">SUM(AJ624:AJ643)</f>
        <v>0</v>
      </c>
      <c r="AK623" s="29" t="n">
        <f aca="false">SUM(AK624:AK643)</f>
        <v>0</v>
      </c>
      <c r="AL623" s="29" t="n">
        <f aca="false">SUM(AL624:AL643)</f>
        <v>0</v>
      </c>
      <c r="AM623" s="29" t="n">
        <f aca="false">SUM(AM624:AM643)</f>
        <v>0</v>
      </c>
      <c r="AN623" s="29" t="n">
        <f aca="false">SUM(AN624:AN643)</f>
        <v>0</v>
      </c>
      <c r="AO623" s="29" t="n">
        <f aca="false">SUM(AO624:AO643)</f>
        <v>0</v>
      </c>
      <c r="AP623" s="29" t="n">
        <f aca="false">SUM(AP624:AP643)</f>
        <v>0</v>
      </c>
      <c r="AQ623" s="29" t="n">
        <f aca="false">SUM(AQ624:AQ643)</f>
        <v>0</v>
      </c>
      <c r="AR623" s="29" t="n">
        <f aca="false">SUM(AR624:AR643)</f>
        <v>0</v>
      </c>
      <c r="AS623" s="29" t="n">
        <f aca="false">SUM(AS624:AS643)</f>
        <v>0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0</v>
      </c>
      <c r="AW623" s="29" t="n">
        <f aca="false">SUM(AW624:AW643)</f>
        <v>0</v>
      </c>
      <c r="AX623" s="29" t="n">
        <f aca="false">SUM(AX624:AX643)</f>
        <v>0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0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0</v>
      </c>
      <c r="BI623" s="29" t="n">
        <f aca="false">SUM(BI624:BI643)</f>
        <v>0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0</v>
      </c>
      <c r="BM623" s="29" t="n">
        <f aca="false">SUM(BM624:BM643)</f>
        <v>0</v>
      </c>
      <c r="BN623" s="29" t="n">
        <f aca="false">SUM(BN624:BN643)</f>
        <v>0</v>
      </c>
      <c r="BO623" s="29" t="n">
        <f aca="false">SUM(BO624:BO643)</f>
        <v>0</v>
      </c>
      <c r="BP623" s="29" t="n">
        <f aca="false">SUM(BP624:BP643)</f>
        <v>0</v>
      </c>
      <c r="BQ623" s="29" t="n">
        <f aca="false">SUM(BQ624:BQ643)</f>
        <v>0</v>
      </c>
      <c r="BR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9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90</v>
      </c>
      <c r="C625" s="27" t="s">
        <v>889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4</v>
      </c>
      <c r="C628" s="27" t="s">
        <v>895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6</v>
      </c>
      <c r="C629" s="27" t="s">
        <v>895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900</v>
      </c>
      <c r="C632" s="27" t="s">
        <v>898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1</v>
      </c>
      <c r="C633" s="27" t="s">
        <v>902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3</v>
      </c>
      <c r="C634" s="27" t="s">
        <v>902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4</v>
      </c>
      <c r="C635" s="27" t="s">
        <v>902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5</v>
      </c>
      <c r="C636" s="27" t="s">
        <v>906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7</v>
      </c>
      <c r="C637" s="27" t="s">
        <v>906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8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n">
        <v>335</v>
      </c>
      <c r="C639" s="27" t="s">
        <v>909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n">
        <v>336</v>
      </c>
      <c r="C640" s="27" t="s">
        <v>910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2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3</v>
      </c>
      <c r="C642" s="27" t="s">
        <v>914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4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22.7" hidden="false" customHeight="true" outlineLevel="0" collapsed="false">
      <c r="A644" s="26" t="n">
        <v>631</v>
      </c>
      <c r="B644" s="14" t="s">
        <v>916</v>
      </c>
      <c r="C644" s="27" t="s">
        <v>917</v>
      </c>
      <c r="D644" s="27"/>
      <c r="E644" s="29" t="n">
        <f aca="false">SUM(E645:E705)</f>
        <v>2</v>
      </c>
      <c r="F644" s="29" t="n">
        <f aca="false">SUM(F645:F705)</f>
        <v>2</v>
      </c>
      <c r="G644" s="29" t="n">
        <f aca="false">SUM(G645:G705)</f>
        <v>0</v>
      </c>
      <c r="H644" s="29" t="n">
        <f aca="false">SUM(H645:H705)</f>
        <v>0</v>
      </c>
      <c r="I644" s="29" t="n">
        <f aca="false">SUM(I645:I705)</f>
        <v>0</v>
      </c>
      <c r="J644" s="29" t="n">
        <f aca="false">SUM(J645:J705)</f>
        <v>0</v>
      </c>
      <c r="K644" s="29" t="n">
        <f aca="false">SUM(K645:K705)</f>
        <v>0</v>
      </c>
      <c r="L644" s="29" t="n">
        <f aca="false">SUM(L645:L705)</f>
        <v>1</v>
      </c>
      <c r="M644" s="29" t="n">
        <f aca="false">SUM(M645:M705)</f>
        <v>0</v>
      </c>
      <c r="N644" s="29" t="n">
        <f aca="false">SUM(N645:N705)</f>
        <v>0</v>
      </c>
      <c r="O644" s="29" t="n">
        <f aca="false">SUM(O645:O705)</f>
        <v>0</v>
      </c>
      <c r="P644" s="29" t="n">
        <f aca="false">SUM(P645:P705)</f>
        <v>1</v>
      </c>
      <c r="Q644" s="29" t="n">
        <f aca="false">SUM(Q645:Q705)</f>
        <v>0</v>
      </c>
      <c r="R644" s="29" t="n">
        <f aca="false">SUM(R645:R705)</f>
        <v>0</v>
      </c>
      <c r="S644" s="29" t="n">
        <f aca="false">SUM(S645:S705)</f>
        <v>1</v>
      </c>
      <c r="T644" s="29" t="n">
        <f aca="false">SUM(T645:T705)</f>
        <v>0</v>
      </c>
      <c r="U644" s="29" t="n">
        <f aca="false">SUM(U645:U705)</f>
        <v>0</v>
      </c>
      <c r="V644" s="29" t="n">
        <f aca="false">SUM(V645:V705)</f>
        <v>0</v>
      </c>
      <c r="W644" s="29" t="n">
        <f aca="false">SUM(W645:W705)</f>
        <v>0</v>
      </c>
      <c r="X644" s="29" t="n">
        <f aca="false">SUM(X645:X705)</f>
        <v>0</v>
      </c>
      <c r="Y644" s="29" t="n">
        <f aca="false">SUM(Y645:Y705)</f>
        <v>0</v>
      </c>
      <c r="Z644" s="29" t="n">
        <f aca="false">SUM(Z645:Z705)</f>
        <v>0</v>
      </c>
      <c r="AA644" s="29" t="n">
        <f aca="false">SUM(AA645:AA705)</f>
        <v>0</v>
      </c>
      <c r="AB644" s="29" t="n">
        <f aca="false">SUM(AB645:AB705)</f>
        <v>0</v>
      </c>
      <c r="AC644" s="29" t="n">
        <f aca="false">SUM(AC645:AC705)</f>
        <v>0</v>
      </c>
      <c r="AD644" s="29" t="n">
        <f aca="false">SUM(AD645:AD705)</f>
        <v>0</v>
      </c>
      <c r="AE644" s="29" t="n">
        <f aca="false">SUM(AE645:AE705)</f>
        <v>0</v>
      </c>
      <c r="AF644" s="29" t="n">
        <f aca="false">SUM(AF645:AF705)</f>
        <v>1</v>
      </c>
      <c r="AG644" s="29" t="n">
        <f aca="false">SUM(AG645:AG705)</f>
        <v>0</v>
      </c>
      <c r="AH644" s="29" t="n">
        <f aca="false">SUM(AH645:AH705)</f>
        <v>0</v>
      </c>
      <c r="AI644" s="29" t="n">
        <f aca="false">SUM(AI645:AI705)</f>
        <v>1</v>
      </c>
      <c r="AJ644" s="29" t="n">
        <f aca="false">SUM(AJ645:AJ705)</f>
        <v>1</v>
      </c>
      <c r="AK644" s="29" t="n">
        <f aca="false">SUM(AK645:AK705)</f>
        <v>0</v>
      </c>
      <c r="AL644" s="29" t="n">
        <f aca="false">SUM(AL645:AL705)</f>
        <v>0</v>
      </c>
      <c r="AM644" s="29" t="n">
        <f aca="false">SUM(AM645:AM705)</f>
        <v>0</v>
      </c>
      <c r="AN644" s="29" t="n">
        <f aca="false">SUM(AN645:AN705)</f>
        <v>0</v>
      </c>
      <c r="AO644" s="29" t="n">
        <f aca="false">SUM(AO645:AO705)</f>
        <v>1</v>
      </c>
      <c r="AP644" s="29" t="n">
        <f aca="false">SUM(AP645:AP705)</f>
        <v>1</v>
      </c>
      <c r="AQ644" s="29" t="n">
        <f aca="false">SUM(AQ645:AQ705)</f>
        <v>0</v>
      </c>
      <c r="AR644" s="29" t="n">
        <f aca="false">SUM(AR645:AR705)</f>
        <v>0</v>
      </c>
      <c r="AS644" s="29" t="n">
        <f aca="false">SUM(AS645:AS705)</f>
        <v>0</v>
      </c>
      <c r="AT644" s="29" t="n">
        <f aca="false">SUM(AT645:AT705)</f>
        <v>0</v>
      </c>
      <c r="AU644" s="29" t="n">
        <f aca="false">SUM(AU645:AU705)</f>
        <v>0</v>
      </c>
      <c r="AV644" s="29" t="n">
        <f aca="false">SUM(AV645:AV705)</f>
        <v>0</v>
      </c>
      <c r="AW644" s="29" t="n">
        <f aca="false">SUM(AW645:AW705)</f>
        <v>1</v>
      </c>
      <c r="AX644" s="29" t="n">
        <f aca="false">SUM(AX645:AX705)</f>
        <v>0</v>
      </c>
      <c r="AY644" s="29" t="n">
        <f aca="false">SUM(AY645:AY705)</f>
        <v>0</v>
      </c>
      <c r="AZ644" s="29" t="n">
        <f aca="false">SUM(AZ645:AZ705)</f>
        <v>1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0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0</v>
      </c>
      <c r="BG644" s="29" t="n">
        <f aca="false">SUM(BG645:BG705)</f>
        <v>1</v>
      </c>
      <c r="BH644" s="29" t="n">
        <f aca="false">SUM(BH645:BH705)</f>
        <v>0</v>
      </c>
      <c r="BI644" s="29" t="n">
        <f aca="false">SUM(BI645:BI705)</f>
        <v>0</v>
      </c>
      <c r="BJ644" s="29" t="n">
        <f aca="false">SUM(BJ645:BJ705)</f>
        <v>0</v>
      </c>
      <c r="BK644" s="29" t="n">
        <f aca="false">SUM(BK645:BK705)</f>
        <v>0</v>
      </c>
      <c r="BL644" s="29" t="n">
        <f aca="false">SUM(BL645:BL705)</f>
        <v>0</v>
      </c>
      <c r="BM644" s="29" t="n">
        <f aca="false">SUM(BM645:BM705)</f>
        <v>0</v>
      </c>
      <c r="BN644" s="29" t="n">
        <f aca="false">SUM(BN645:BN705)</f>
        <v>0</v>
      </c>
      <c r="BO644" s="29" t="n">
        <f aca="false">SUM(BO645:BO705)</f>
        <v>0</v>
      </c>
      <c r="BP644" s="29" t="n">
        <f aca="false">SUM(BP645:BP705)</f>
        <v>1</v>
      </c>
      <c r="BQ644" s="29" t="n">
        <f aca="false">SUM(BQ645:BQ705)</f>
        <v>0</v>
      </c>
      <c r="BR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1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2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3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4</v>
      </c>
      <c r="C650" s="27" t="s">
        <v>925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5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5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32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3</v>
      </c>
      <c r="C656" s="27" t="s">
        <v>932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5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6</v>
      </c>
      <c r="C658" s="27" t="s">
        <v>935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5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8</v>
      </c>
      <c r="C660" s="27" t="s">
        <v>935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2317</v>
      </c>
      <c r="C662" s="27" t="s">
        <v>940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2318</v>
      </c>
      <c r="C663" s="27" t="s">
        <v>940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2319</v>
      </c>
      <c r="C664" s="27" t="s">
        <v>940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4</v>
      </c>
      <c r="C665" s="27" t="s">
        <v>945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6</v>
      </c>
      <c r="C666" s="27" t="s">
        <v>945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7</v>
      </c>
      <c r="C667" s="27" t="s">
        <v>945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8</v>
      </c>
      <c r="C668" s="27" t="s">
        <v>949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50</v>
      </c>
      <c r="C669" s="27" t="s">
        <v>949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51</v>
      </c>
      <c r="C670" s="27" t="s">
        <v>952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3</v>
      </c>
      <c r="C671" s="27" t="s">
        <v>952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4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5</v>
      </c>
      <c r="C673" s="27" t="s">
        <v>956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7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8</v>
      </c>
      <c r="C675" s="27" t="s">
        <v>959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60</v>
      </c>
      <c r="C676" s="27" t="s">
        <v>961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61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1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4</v>
      </c>
      <c r="C679" s="27" t="s">
        <v>965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5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7</v>
      </c>
      <c r="C681" s="27" t="s">
        <v>968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9</v>
      </c>
      <c r="C682" s="27" t="s">
        <v>970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71</v>
      </c>
      <c r="C683" s="27" t="s">
        <v>970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72</v>
      </c>
      <c r="C684" s="27" t="s">
        <v>973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4</v>
      </c>
      <c r="C685" s="27" t="s">
        <v>973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5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6</v>
      </c>
      <c r="C687" s="27" t="s">
        <v>977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8</v>
      </c>
      <c r="C688" s="27" t="s">
        <v>977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9</v>
      </c>
      <c r="C689" s="27" t="s">
        <v>977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80</v>
      </c>
      <c r="C690" s="27" t="s">
        <v>977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s">
        <v>981</v>
      </c>
      <c r="C691" s="27" t="s">
        <v>982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3</v>
      </c>
      <c r="C692" s="27" t="s">
        <v>982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4</v>
      </c>
      <c r="C693" s="27" t="s">
        <v>982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95" hidden="false" customHeight="true" outlineLevel="0" collapsed="false">
      <c r="A694" s="26" t="n">
        <v>681</v>
      </c>
      <c r="B694" s="14" t="n">
        <v>356</v>
      </c>
      <c r="C694" s="27" t="s">
        <v>985</v>
      </c>
      <c r="D694" s="27"/>
      <c r="E694" s="29" t="n">
        <v>1</v>
      </c>
      <c r="F694" s="31" t="n">
        <v>1</v>
      </c>
      <c r="G694" s="31"/>
      <c r="H694" s="29"/>
      <c r="I694" s="29"/>
      <c r="J694" s="31"/>
      <c r="K694" s="31"/>
      <c r="L694" s="31" t="n">
        <v>1</v>
      </c>
      <c r="M694" s="31"/>
      <c r="N694" s="29"/>
      <c r="O694" s="31"/>
      <c r="P694" s="31" t="n">
        <v>1</v>
      </c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 t="n">
        <v>1</v>
      </c>
      <c r="AG694" s="31"/>
      <c r="AH694" s="31"/>
      <c r="AI694" s="31"/>
      <c r="AJ694" s="29"/>
      <c r="AK694" s="29"/>
      <c r="AL694" s="29"/>
      <c r="AM694" s="31"/>
      <c r="AN694" s="31"/>
      <c r="AO694" s="31" t="n">
        <v>1</v>
      </c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87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90</v>
      </c>
      <c r="C698" s="27" t="s">
        <v>991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1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3</v>
      </c>
      <c r="C700" s="27" t="s">
        <v>991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4</v>
      </c>
      <c r="C701" s="27" t="s">
        <v>991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22.7" hidden="false" customHeight="true" outlineLevel="0" collapsed="false">
      <c r="A702" s="26" t="n">
        <v>689</v>
      </c>
      <c r="B702" s="14" t="s">
        <v>995</v>
      </c>
      <c r="C702" s="27" t="s">
        <v>996</v>
      </c>
      <c r="D702" s="27"/>
      <c r="E702" s="29" t="n">
        <v>1</v>
      </c>
      <c r="F702" s="31" t="n">
        <v>1</v>
      </c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 t="n">
        <v>1</v>
      </c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 t="n">
        <v>1</v>
      </c>
      <c r="AJ702" s="29" t="n">
        <v>1</v>
      </c>
      <c r="AK702" s="29"/>
      <c r="AL702" s="29"/>
      <c r="AM702" s="31"/>
      <c r="AN702" s="31"/>
      <c r="AO702" s="31"/>
      <c r="AP702" s="31" t="n">
        <v>1</v>
      </c>
      <c r="AQ702" s="31"/>
      <c r="AR702" s="29"/>
      <c r="AS702" s="29"/>
      <c r="AT702" s="31"/>
      <c r="AU702" s="29"/>
      <c r="AV702" s="31"/>
      <c r="AW702" s="31" t="n">
        <v>1</v>
      </c>
      <c r="AX702" s="31"/>
      <c r="AY702" s="31"/>
      <c r="AZ702" s="31" t="n">
        <v>1</v>
      </c>
      <c r="BA702" s="29"/>
      <c r="BB702" s="29"/>
      <c r="BC702" s="29"/>
      <c r="BD702" s="29"/>
      <c r="BE702" s="31"/>
      <c r="BF702" s="31"/>
      <c r="BG702" s="31" t="n">
        <v>1</v>
      </c>
      <c r="BH702" s="31"/>
      <c r="BI702" s="31"/>
      <c r="BJ702" s="31"/>
      <c r="BK702" s="31"/>
      <c r="BL702" s="31"/>
      <c r="BM702" s="31"/>
      <c r="BN702" s="31"/>
      <c r="BO702" s="31"/>
      <c r="BP702" s="29" t="n">
        <v>1</v>
      </c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6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8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9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22.7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 t="n">
        <f aca="false">SUM(E707:E718)</f>
        <v>0</v>
      </c>
      <c r="F706" s="29" t="n">
        <f aca="false">SUM(F707:F718)</f>
        <v>0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0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0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0</v>
      </c>
      <c r="AL706" s="29" t="n">
        <f aca="false">SUM(AL707:AL718)</f>
        <v>0</v>
      </c>
      <c r="AM706" s="29" t="n">
        <f aca="false">SUM(AM707:AM718)</f>
        <v>0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0</v>
      </c>
      <c r="AQ706" s="29" t="n">
        <f aca="false">SUM(AQ707:AQ718)</f>
        <v>0</v>
      </c>
      <c r="AR706" s="29" t="n">
        <f aca="false">SUM(AR707:AR718)</f>
        <v>0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29" t="n">
        <f aca="false">SUM(BN707:BN718)</f>
        <v>0</v>
      </c>
      <c r="BO706" s="29" t="n">
        <f aca="false">SUM(BO707:BO718)</f>
        <v>0</v>
      </c>
      <c r="BP706" s="29" t="n">
        <f aca="false">SUM(BP707:BP718)</f>
        <v>0</v>
      </c>
      <c r="BQ706" s="29" t="n">
        <f aca="false">SUM(BQ707:BQ718)</f>
        <v>0</v>
      </c>
      <c r="BR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4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6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7</v>
      </c>
      <c r="C710" s="27" t="s">
        <v>1006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8</v>
      </c>
      <c r="C711" s="27" t="s">
        <v>1009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10</v>
      </c>
      <c r="C712" s="27" t="s">
        <v>1009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1</v>
      </c>
      <c r="C713" s="27" t="s">
        <v>1012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2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4</v>
      </c>
      <c r="C715" s="27" t="s">
        <v>1012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5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6</v>
      </c>
      <c r="C717" s="27" t="s">
        <v>1017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8</v>
      </c>
      <c r="C718" s="27" t="s">
        <v>1017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95" hidden="false" customHeight="true" outlineLevel="0" collapsed="false">
      <c r="A719" s="26" t="n">
        <v>706</v>
      </c>
      <c r="B719" s="14" t="s">
        <v>1019</v>
      </c>
      <c r="C719" s="27" t="s">
        <v>1020</v>
      </c>
      <c r="D719" s="27"/>
      <c r="E719" s="29" t="n">
        <f aca="false">SUM(E720:E770)</f>
        <v>0</v>
      </c>
      <c r="F719" s="29" t="n">
        <f aca="false">SUM(F720:F770)</f>
        <v>0</v>
      </c>
      <c r="G719" s="29" t="n">
        <f aca="false">SUM(G720:G770)</f>
        <v>0</v>
      </c>
      <c r="H719" s="29" t="n">
        <f aca="false">SUM(H720:H770)</f>
        <v>0</v>
      </c>
      <c r="I719" s="29" t="n">
        <f aca="false">SUM(I720:I770)</f>
        <v>0</v>
      </c>
      <c r="J719" s="29" t="n">
        <f aca="false">SUM(J720:J770)</f>
        <v>0</v>
      </c>
      <c r="K719" s="29" t="n">
        <f aca="false">SUM(K720:K770)</f>
        <v>0</v>
      </c>
      <c r="L719" s="29" t="n">
        <f aca="false">SUM(L720:L770)</f>
        <v>0</v>
      </c>
      <c r="M719" s="29" t="n">
        <f aca="false">SUM(M720:M770)</f>
        <v>0</v>
      </c>
      <c r="N719" s="29" t="n">
        <f aca="false">SUM(N720:N770)</f>
        <v>0</v>
      </c>
      <c r="O719" s="29" t="n">
        <f aca="false">SUM(O720:O770)</f>
        <v>0</v>
      </c>
      <c r="P719" s="29" t="n">
        <f aca="false">SUM(P720:P770)</f>
        <v>0</v>
      </c>
      <c r="Q719" s="29" t="n">
        <f aca="false">SUM(Q720:Q770)</f>
        <v>0</v>
      </c>
      <c r="R719" s="29" t="n">
        <f aca="false">SUM(R720:R770)</f>
        <v>0</v>
      </c>
      <c r="S719" s="29" t="n">
        <f aca="false">SUM(S720:S770)</f>
        <v>0</v>
      </c>
      <c r="T719" s="29" t="n">
        <f aca="false">SUM(T720:T770)</f>
        <v>0</v>
      </c>
      <c r="U719" s="29" t="n">
        <f aca="false">SUM(U720:U770)</f>
        <v>0</v>
      </c>
      <c r="V719" s="29" t="n">
        <f aca="false">SUM(V720:V770)</f>
        <v>0</v>
      </c>
      <c r="W719" s="29" t="n">
        <f aca="false">SUM(W720:W770)</f>
        <v>0</v>
      </c>
      <c r="X719" s="29" t="n">
        <f aca="false">SUM(X720:X770)</f>
        <v>0</v>
      </c>
      <c r="Y719" s="29" t="n">
        <f aca="false">SUM(Y720:Y770)</f>
        <v>0</v>
      </c>
      <c r="Z719" s="29" t="n">
        <f aca="false">SUM(Z720:Z770)</f>
        <v>0</v>
      </c>
      <c r="AA719" s="29" t="n">
        <f aca="false">SUM(AA720:AA770)</f>
        <v>0</v>
      </c>
      <c r="AB719" s="29" t="n">
        <f aca="false">SUM(AB720:AB770)</f>
        <v>0</v>
      </c>
      <c r="AC719" s="29" t="n">
        <f aca="false">SUM(AC720:AC770)</f>
        <v>0</v>
      </c>
      <c r="AD719" s="29" t="n">
        <f aca="false">SUM(AD720:AD770)</f>
        <v>0</v>
      </c>
      <c r="AE719" s="29" t="n">
        <f aca="false">SUM(AE720:AE770)</f>
        <v>0</v>
      </c>
      <c r="AF719" s="29" t="n">
        <f aca="false">SUM(AF720:AF770)</f>
        <v>0</v>
      </c>
      <c r="AG719" s="29" t="n">
        <f aca="false">SUM(AG720:AG770)</f>
        <v>0</v>
      </c>
      <c r="AH719" s="29" t="n">
        <f aca="false">SUM(AH720:AH770)</f>
        <v>0</v>
      </c>
      <c r="AI719" s="29" t="n">
        <f aca="false">SUM(AI720:AI770)</f>
        <v>0</v>
      </c>
      <c r="AJ719" s="29" t="n">
        <f aca="false">SUM(AJ720:AJ770)</f>
        <v>0</v>
      </c>
      <c r="AK719" s="29" t="n">
        <f aca="false">SUM(AK720:AK770)</f>
        <v>0</v>
      </c>
      <c r="AL719" s="29" t="n">
        <f aca="false">SUM(AL720:AL770)</f>
        <v>0</v>
      </c>
      <c r="AM719" s="29" t="n">
        <f aca="false">SUM(AM720:AM770)</f>
        <v>0</v>
      </c>
      <c r="AN719" s="29" t="n">
        <f aca="false">SUM(AN720:AN770)</f>
        <v>0</v>
      </c>
      <c r="AO719" s="29" t="n">
        <f aca="false">SUM(AO720:AO770)</f>
        <v>0</v>
      </c>
      <c r="AP719" s="29" t="n">
        <f aca="false">SUM(AP720:AP770)</f>
        <v>0</v>
      </c>
      <c r="AQ719" s="29" t="n">
        <f aca="false">SUM(AQ720:AQ770)</f>
        <v>0</v>
      </c>
      <c r="AR719" s="29" t="n">
        <f aca="false">SUM(AR720:AR770)</f>
        <v>0</v>
      </c>
      <c r="AS719" s="29" t="n">
        <f aca="false">SUM(AS720:AS770)</f>
        <v>0</v>
      </c>
      <c r="AT719" s="29" t="n">
        <f aca="false">SUM(AT720:AT770)</f>
        <v>0</v>
      </c>
      <c r="AU719" s="29" t="n">
        <f aca="false">SUM(AU720:AU770)</f>
        <v>0</v>
      </c>
      <c r="AV719" s="29" t="n">
        <f aca="false">SUM(AV720:AV770)</f>
        <v>0</v>
      </c>
      <c r="AW719" s="29" t="n">
        <f aca="false">SUM(AW720:AW770)</f>
        <v>0</v>
      </c>
      <c r="AX719" s="29" t="n">
        <f aca="false">SUM(AX720:AX770)</f>
        <v>0</v>
      </c>
      <c r="AY719" s="29" t="n">
        <f aca="false">SUM(AY720:AY770)</f>
        <v>0</v>
      </c>
      <c r="AZ719" s="29" t="n">
        <f aca="false">SUM(AZ720:AZ770)</f>
        <v>0</v>
      </c>
      <c r="BA719" s="29" t="n">
        <f aca="false">SUM(BA720:BA770)</f>
        <v>0</v>
      </c>
      <c r="BB719" s="29" t="n">
        <f aca="false">SUM(BB720:BB770)</f>
        <v>0</v>
      </c>
      <c r="BC719" s="29" t="n">
        <f aca="false">SUM(BC720:BC770)</f>
        <v>0</v>
      </c>
      <c r="BD719" s="29" t="n">
        <f aca="false">SUM(BD720:BD770)</f>
        <v>0</v>
      </c>
      <c r="BE719" s="29" t="n">
        <f aca="false">SUM(BE720:BE770)</f>
        <v>0</v>
      </c>
      <c r="BF719" s="29" t="n">
        <f aca="false">SUM(BF720:BF770)</f>
        <v>0</v>
      </c>
      <c r="BG719" s="29" t="n">
        <f aca="false">SUM(BG720:BG770)</f>
        <v>0</v>
      </c>
      <c r="BH719" s="29" t="n">
        <f aca="false">SUM(BH720:BH770)</f>
        <v>0</v>
      </c>
      <c r="BI719" s="29" t="n">
        <f aca="false">SUM(BI720:BI770)</f>
        <v>0</v>
      </c>
      <c r="BJ719" s="29" t="n">
        <f aca="false">SUM(BJ720:BJ770)</f>
        <v>0</v>
      </c>
      <c r="BK719" s="29" t="n">
        <f aca="false">SUM(BK720:BK770)</f>
        <v>0</v>
      </c>
      <c r="BL719" s="29" t="n">
        <f aca="false">SUM(BL720:BL770)</f>
        <v>0</v>
      </c>
      <c r="BM719" s="29" t="n">
        <f aca="false">SUM(BM720:BM770)</f>
        <v>0</v>
      </c>
      <c r="BN719" s="29" t="n">
        <f aca="false">SUM(BN720:BN770)</f>
        <v>0</v>
      </c>
      <c r="BO719" s="29" t="n">
        <f aca="false">SUM(BO720:BO770)</f>
        <v>0</v>
      </c>
      <c r="BP719" s="29" t="n">
        <f aca="false">SUM(BP720:BP770)</f>
        <v>0</v>
      </c>
      <c r="BQ719" s="29" t="n">
        <f aca="false">SUM(BQ720:BQ770)</f>
        <v>0</v>
      </c>
      <c r="BR719" s="16"/>
    </row>
    <row r="720" customFormat="false" ht="12.75" hidden="true" customHeight="true" outlineLevel="0" collapsed="false">
      <c r="A720" s="26" t="n">
        <v>707</v>
      </c>
      <c r="B720" s="14" t="s">
        <v>1021</v>
      </c>
      <c r="C720" s="27" t="s">
        <v>1022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2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4</v>
      </c>
      <c r="C722" s="27" t="s">
        <v>1022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2320</v>
      </c>
      <c r="C723" s="27" t="s">
        <v>1026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2321</v>
      </c>
      <c r="C724" s="27" t="s">
        <v>1026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8</v>
      </c>
      <c r="C725" s="27" t="s">
        <v>1029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30</v>
      </c>
      <c r="C726" s="27" t="s">
        <v>1029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31</v>
      </c>
      <c r="C727" s="27" t="s">
        <v>1029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32</v>
      </c>
      <c r="C728" s="27" t="s">
        <v>1033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3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35</v>
      </c>
      <c r="C730" s="27" t="s">
        <v>524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524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524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40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41</v>
      </c>
      <c r="C734" s="27" t="s">
        <v>1040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42</v>
      </c>
      <c r="C735" s="27" t="s">
        <v>1043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44</v>
      </c>
      <c r="C736" s="27" t="s">
        <v>1045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46</v>
      </c>
      <c r="C737" s="27" t="s">
        <v>1045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7</v>
      </c>
      <c r="C738" s="27" t="s">
        <v>104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9</v>
      </c>
      <c r="C739" s="27" t="s">
        <v>1048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50</v>
      </c>
      <c r="C740" s="27" t="s">
        <v>1048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51</v>
      </c>
      <c r="C741" s="27" t="s">
        <v>1048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52</v>
      </c>
      <c r="C742" s="27" t="s">
        <v>1048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53</v>
      </c>
      <c r="C743" s="27" t="s">
        <v>1054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55</v>
      </c>
      <c r="C744" s="27" t="s">
        <v>1054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6</v>
      </c>
      <c r="C745" s="27" t="s">
        <v>1054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7</v>
      </c>
      <c r="C746" s="27" t="s">
        <v>1054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8</v>
      </c>
      <c r="C747" s="27" t="s">
        <v>1054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9</v>
      </c>
      <c r="C748" s="27" t="s">
        <v>1054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60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61</v>
      </c>
      <c r="C750" s="27" t="s">
        <v>1062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63</v>
      </c>
      <c r="C751" s="27" t="s">
        <v>1062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4</v>
      </c>
      <c r="C752" s="27" t="s">
        <v>1062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5</v>
      </c>
      <c r="C753" s="27" t="s">
        <v>1062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6</v>
      </c>
      <c r="C754" s="27" t="s">
        <v>533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7</v>
      </c>
      <c r="C755" s="27" t="s">
        <v>533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8</v>
      </c>
      <c r="C756" s="27" t="s">
        <v>533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9</v>
      </c>
      <c r="C757" s="27" t="s">
        <v>533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70</v>
      </c>
      <c r="C758" s="27" t="s">
        <v>1071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2</v>
      </c>
      <c r="C759" s="27" t="s">
        <v>1071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3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4</v>
      </c>
      <c r="C761" s="27" t="s">
        <v>1071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1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77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7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7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7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95" hidden="fals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 t="n">
        <f aca="false">SUM(E772:E832)</f>
        <v>2</v>
      </c>
      <c r="F771" s="29" t="n">
        <f aca="false">SUM(F772:F832)</f>
        <v>2</v>
      </c>
      <c r="G771" s="29" t="n">
        <f aca="false">SUM(G772:G832)</f>
        <v>0</v>
      </c>
      <c r="H771" s="29" t="n">
        <f aca="false">SUM(H772:H832)</f>
        <v>0</v>
      </c>
      <c r="I771" s="29" t="n">
        <f aca="false">SUM(I772:I832)</f>
        <v>0</v>
      </c>
      <c r="J771" s="29" t="n">
        <f aca="false">SUM(J772:J832)</f>
        <v>0</v>
      </c>
      <c r="K771" s="29" t="n">
        <f aca="false">SUM(K772:K832)</f>
        <v>0</v>
      </c>
      <c r="L771" s="29" t="n">
        <f aca="false">SUM(L772:L832)</f>
        <v>0</v>
      </c>
      <c r="M771" s="29" t="n">
        <f aca="false">SUM(M772:M832)</f>
        <v>0</v>
      </c>
      <c r="N771" s="29" t="n">
        <f aca="false">SUM(N772:N832)</f>
        <v>0</v>
      </c>
      <c r="O771" s="29" t="n">
        <f aca="false">SUM(O772:O832)</f>
        <v>0</v>
      </c>
      <c r="P771" s="29" t="n">
        <f aca="false">SUM(P772:P832)</f>
        <v>0</v>
      </c>
      <c r="Q771" s="29" t="n">
        <f aca="false">SUM(Q772:Q832)</f>
        <v>0</v>
      </c>
      <c r="R771" s="29" t="n">
        <f aca="false">SUM(R772:R832)</f>
        <v>2</v>
      </c>
      <c r="S771" s="29" t="n">
        <f aca="false">SUM(S772:S832)</f>
        <v>0</v>
      </c>
      <c r="T771" s="29" t="n">
        <f aca="false">SUM(T772:T832)</f>
        <v>0</v>
      </c>
      <c r="U771" s="29" t="n">
        <f aca="false">SUM(U772:U832)</f>
        <v>0</v>
      </c>
      <c r="V771" s="29" t="n">
        <f aca="false">SUM(V772:V832)</f>
        <v>0</v>
      </c>
      <c r="W771" s="29" t="n">
        <f aca="false">SUM(W772:W832)</f>
        <v>0</v>
      </c>
      <c r="X771" s="29" t="n">
        <f aca="false">SUM(X772:X832)</f>
        <v>0</v>
      </c>
      <c r="Y771" s="29" t="n">
        <f aca="false">SUM(Y772:Y832)</f>
        <v>0</v>
      </c>
      <c r="Z771" s="29" t="n">
        <f aca="false">SUM(Z772:Z832)</f>
        <v>0</v>
      </c>
      <c r="AA771" s="29" t="n">
        <f aca="false">SUM(AA772:AA832)</f>
        <v>0</v>
      </c>
      <c r="AB771" s="29" t="n">
        <f aca="false">SUM(AB772:AB832)</f>
        <v>0</v>
      </c>
      <c r="AC771" s="29" t="n">
        <f aca="false">SUM(AC772:AC832)</f>
        <v>1</v>
      </c>
      <c r="AD771" s="29" t="n">
        <f aca="false">SUM(AD772:AD832)</f>
        <v>0</v>
      </c>
      <c r="AE771" s="29" t="n">
        <f aca="false">SUM(AE772:AE832)</f>
        <v>0</v>
      </c>
      <c r="AF771" s="29" t="n">
        <f aca="false">SUM(AF772:AF832)</f>
        <v>0</v>
      </c>
      <c r="AG771" s="29" t="n">
        <f aca="false">SUM(AG772:AG832)</f>
        <v>0</v>
      </c>
      <c r="AH771" s="29" t="n">
        <f aca="false">SUM(AH772:AH832)</f>
        <v>0</v>
      </c>
      <c r="AI771" s="29" t="n">
        <f aca="false">SUM(AI772:AI832)</f>
        <v>1</v>
      </c>
      <c r="AJ771" s="29" t="n">
        <f aca="false">SUM(AJ772:AJ832)</f>
        <v>1</v>
      </c>
      <c r="AK771" s="29" t="n">
        <f aca="false">SUM(AK772:AK832)</f>
        <v>0</v>
      </c>
      <c r="AL771" s="29" t="n">
        <f aca="false">SUM(AL772:AL832)</f>
        <v>0</v>
      </c>
      <c r="AM771" s="29" t="n">
        <f aca="false">SUM(AM772:AM832)</f>
        <v>0</v>
      </c>
      <c r="AN771" s="29" t="n">
        <f aca="false">SUM(AN772:AN832)</f>
        <v>0</v>
      </c>
      <c r="AO771" s="29" t="n">
        <f aca="false">SUM(AO772:AO832)</f>
        <v>0</v>
      </c>
      <c r="AP771" s="29" t="n">
        <f aca="false">SUM(AP772:AP832)</f>
        <v>2</v>
      </c>
      <c r="AQ771" s="29" t="n">
        <f aca="false">SUM(AQ772:AQ832)</f>
        <v>0</v>
      </c>
      <c r="AR771" s="29" t="n">
        <f aca="false">SUM(AR772:AR832)</f>
        <v>0</v>
      </c>
      <c r="AS771" s="29" t="n">
        <f aca="false">SUM(AS772:AS832)</f>
        <v>0</v>
      </c>
      <c r="AT771" s="29" t="n">
        <f aca="false">SUM(AT772:AT832)</f>
        <v>0</v>
      </c>
      <c r="AU771" s="29" t="n">
        <f aca="false">SUM(AU772:AU832)</f>
        <v>0</v>
      </c>
      <c r="AV771" s="29" t="n">
        <f aca="false">SUM(AV772:AV832)</f>
        <v>0</v>
      </c>
      <c r="AW771" s="29" t="n">
        <f aca="false">SUM(AW772:AW832)</f>
        <v>1</v>
      </c>
      <c r="AX771" s="29" t="n">
        <f aca="false">SUM(AX772:AX832)</f>
        <v>0</v>
      </c>
      <c r="AY771" s="29" t="n">
        <f aca="false">SUM(AY772:AY832)</f>
        <v>1</v>
      </c>
      <c r="AZ771" s="29" t="n">
        <f aca="false">SUM(AZ772:AZ832)</f>
        <v>0</v>
      </c>
      <c r="BA771" s="29" t="n">
        <f aca="false">SUM(BA772:BA832)</f>
        <v>0</v>
      </c>
      <c r="BB771" s="29" t="n">
        <f aca="false">SUM(BB772:BB832)</f>
        <v>0</v>
      </c>
      <c r="BC771" s="29" t="n">
        <f aca="false">SUM(BC772:BC832)</f>
        <v>0</v>
      </c>
      <c r="BD771" s="29" t="n">
        <f aca="false">SUM(BD772:BD832)</f>
        <v>0</v>
      </c>
      <c r="BE771" s="29" t="n">
        <f aca="false">SUM(BE772:BE832)</f>
        <v>0</v>
      </c>
      <c r="BF771" s="29" t="n">
        <f aca="false">SUM(BF772:BF832)</f>
        <v>1</v>
      </c>
      <c r="BG771" s="29" t="n">
        <f aca="false">SUM(BG772:BG832)</f>
        <v>0</v>
      </c>
      <c r="BH771" s="29" t="n">
        <f aca="false">SUM(BH772:BH832)</f>
        <v>0</v>
      </c>
      <c r="BI771" s="29" t="n">
        <f aca="false">SUM(BI772:BI832)</f>
        <v>1</v>
      </c>
      <c r="BJ771" s="29" t="n">
        <f aca="false">SUM(BJ772:BJ832)</f>
        <v>1</v>
      </c>
      <c r="BK771" s="29" t="n">
        <f aca="false">SUM(BK772:BK832)</f>
        <v>0</v>
      </c>
      <c r="BL771" s="29" t="n">
        <f aca="false">SUM(BL772:BL832)</f>
        <v>0</v>
      </c>
      <c r="BM771" s="29" t="n">
        <f aca="false">SUM(BM772:BM832)</f>
        <v>0</v>
      </c>
      <c r="BN771" s="29" t="n">
        <f aca="false">SUM(BN772:BN832)</f>
        <v>0</v>
      </c>
      <c r="BO771" s="29" t="n">
        <f aca="false">SUM(BO772:BO832)</f>
        <v>0</v>
      </c>
      <c r="BP771" s="29" t="n">
        <f aca="false">SUM(BP772:BP832)</f>
        <v>0</v>
      </c>
      <c r="BQ771" s="29" t="n">
        <f aca="false">SUM(BQ772:BQ832)</f>
        <v>0</v>
      </c>
      <c r="BR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9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90</v>
      </c>
      <c r="C773" s="27" t="s">
        <v>1089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89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2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4</v>
      </c>
      <c r="C783" s="27" t="s">
        <v>1105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5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7</v>
      </c>
      <c r="C785" s="27" t="s">
        <v>1108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8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4</v>
      </c>
      <c r="C790" s="27" t="s">
        <v>1115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79</v>
      </c>
      <c r="C792" s="27" t="s">
        <v>1117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n">
        <v>380</v>
      </c>
      <c r="C793" s="27" t="s">
        <v>1118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3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4</v>
      </c>
      <c r="C797" s="27" t="s">
        <v>1125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6</v>
      </c>
      <c r="C798" s="27" t="s">
        <v>1125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7</v>
      </c>
      <c r="C799" s="27" t="s">
        <v>1125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8</v>
      </c>
      <c r="C800" s="27" t="s">
        <v>1125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29</v>
      </c>
      <c r="C801" s="27" t="s">
        <v>1130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95" hidden="false" customHeight="true" outlineLevel="0" collapsed="false">
      <c r="A802" s="26" t="n">
        <v>789</v>
      </c>
      <c r="B802" s="14" t="s">
        <v>1131</v>
      </c>
      <c r="C802" s="27" t="s">
        <v>1130</v>
      </c>
      <c r="D802" s="27"/>
      <c r="E802" s="29" t="n">
        <v>1</v>
      </c>
      <c r="F802" s="31" t="n">
        <v>1</v>
      </c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 t="n">
        <v>1</v>
      </c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 t="n">
        <v>1</v>
      </c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 t="n">
        <v>1</v>
      </c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3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4</v>
      </c>
      <c r="C804" s="27" t="s">
        <v>1133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5</v>
      </c>
      <c r="C805" s="27" t="s">
        <v>1136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n">
        <v>386</v>
      </c>
      <c r="C806" s="27" t="s">
        <v>1137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8</v>
      </c>
      <c r="C807" s="27" t="s">
        <v>1139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40</v>
      </c>
      <c r="C808" s="27" t="s">
        <v>1139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2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4</v>
      </c>
      <c r="C811" s="27" t="s">
        <v>1145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5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7</v>
      </c>
      <c r="C813" s="27" t="s">
        <v>1148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50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51</v>
      </c>
      <c r="C815" s="27" t="s">
        <v>1150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0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n">
        <v>391</v>
      </c>
      <c r="C817" s="27" t="s">
        <v>1153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n">
        <v>392</v>
      </c>
      <c r="C818" s="27" t="s">
        <v>1154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6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n">
        <v>394</v>
      </c>
      <c r="C821" s="27" t="s">
        <v>1158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95" hidden="false" customHeight="true" outlineLevel="0" collapsed="false">
      <c r="A822" s="26" t="n">
        <v>809</v>
      </c>
      <c r="B822" s="14" t="n">
        <v>395</v>
      </c>
      <c r="C822" s="27" t="s">
        <v>1159</v>
      </c>
      <c r="D822" s="27"/>
      <c r="E822" s="29" t="n">
        <v>1</v>
      </c>
      <c r="F822" s="31" t="n">
        <v>1</v>
      </c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 t="n">
        <v>1</v>
      </c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 t="n">
        <v>1</v>
      </c>
      <c r="AJ822" s="29" t="n">
        <v>1</v>
      </c>
      <c r="AK822" s="29"/>
      <c r="AL822" s="29"/>
      <c r="AM822" s="31"/>
      <c r="AN822" s="31"/>
      <c r="AO822" s="31"/>
      <c r="AP822" s="31" t="n">
        <v>1</v>
      </c>
      <c r="AQ822" s="31"/>
      <c r="AR822" s="29"/>
      <c r="AS822" s="29"/>
      <c r="AT822" s="31"/>
      <c r="AU822" s="29"/>
      <c r="AV822" s="31"/>
      <c r="AW822" s="31" t="n">
        <v>1</v>
      </c>
      <c r="AX822" s="31"/>
      <c r="AY822" s="31" t="n">
        <v>1</v>
      </c>
      <c r="AZ822" s="31"/>
      <c r="BA822" s="29"/>
      <c r="BB822" s="29"/>
      <c r="BC822" s="29"/>
      <c r="BD822" s="29"/>
      <c r="BE822" s="31"/>
      <c r="BF822" s="31" t="n">
        <v>1</v>
      </c>
      <c r="BG822" s="31"/>
      <c r="BH822" s="31"/>
      <c r="BI822" s="31" t="n">
        <v>1</v>
      </c>
      <c r="BJ822" s="31" t="n">
        <v>1</v>
      </c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61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62</v>
      </c>
      <c r="C824" s="27" t="s">
        <v>1163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3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5</v>
      </c>
      <c r="C826" s="27" t="s">
        <v>1166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6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6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n">
        <v>400</v>
      </c>
      <c r="C832" s="27" t="s">
        <v>1173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22.7" hidden="false" customHeight="true" outlineLevel="0" collapsed="false">
      <c r="A833" s="26" t="n">
        <v>820</v>
      </c>
      <c r="B833" s="14" t="s">
        <v>1174</v>
      </c>
      <c r="C833" s="27" t="s">
        <v>1175</v>
      </c>
      <c r="D833" s="27"/>
      <c r="E833" s="29" t="n">
        <f aca="false">SUM(E834:E937)</f>
        <v>1</v>
      </c>
      <c r="F833" s="29" t="n">
        <f aca="false">SUM(F834:F937)</f>
        <v>1</v>
      </c>
      <c r="G833" s="29" t="n">
        <f aca="false">SUM(G834:G937)</f>
        <v>0</v>
      </c>
      <c r="H833" s="29" t="n">
        <f aca="false">SUM(H834:H937)</f>
        <v>0</v>
      </c>
      <c r="I833" s="29" t="n">
        <f aca="false">SUM(I834:I937)</f>
        <v>0</v>
      </c>
      <c r="J833" s="29" t="n">
        <f aca="false">SUM(J834:J937)</f>
        <v>0</v>
      </c>
      <c r="K833" s="29" t="n">
        <f aca="false">SUM(K834:K937)</f>
        <v>0</v>
      </c>
      <c r="L833" s="29" t="n">
        <f aca="false">SUM(L834:L937)</f>
        <v>0</v>
      </c>
      <c r="M833" s="29" t="n">
        <f aca="false">SUM(M834:M937)</f>
        <v>0</v>
      </c>
      <c r="N833" s="29" t="n">
        <f aca="false">SUM(N834:N937)</f>
        <v>0</v>
      </c>
      <c r="O833" s="29" t="n">
        <f aca="false">SUM(O834:O937)</f>
        <v>0</v>
      </c>
      <c r="P833" s="29" t="n">
        <f aca="false">SUM(P834:P937)</f>
        <v>1</v>
      </c>
      <c r="Q833" s="29" t="n">
        <f aca="false">SUM(Q834:Q937)</f>
        <v>0</v>
      </c>
      <c r="R833" s="29" t="n">
        <f aca="false">SUM(R834:R937)</f>
        <v>0</v>
      </c>
      <c r="S833" s="29" t="n">
        <f aca="false">SUM(S834:S937)</f>
        <v>0</v>
      </c>
      <c r="T833" s="29" t="n">
        <f aca="false">SUM(T834:T937)</f>
        <v>0</v>
      </c>
      <c r="U833" s="29" t="n">
        <f aca="false">SUM(U834:U937)</f>
        <v>0</v>
      </c>
      <c r="V833" s="29" t="n">
        <f aca="false">SUM(V834:V937)</f>
        <v>0</v>
      </c>
      <c r="W833" s="29" t="n">
        <f aca="false">SUM(W834:W937)</f>
        <v>0</v>
      </c>
      <c r="X833" s="29" t="n">
        <f aca="false">SUM(X834:X937)</f>
        <v>1</v>
      </c>
      <c r="Y833" s="29" t="n">
        <f aca="false">SUM(Y834:Y937)</f>
        <v>0</v>
      </c>
      <c r="Z833" s="29" t="n">
        <f aca="false">SUM(Z834:Z937)</f>
        <v>0</v>
      </c>
      <c r="AA833" s="29" t="n">
        <f aca="false">SUM(AA834:AA937)</f>
        <v>0</v>
      </c>
      <c r="AB833" s="29" t="n">
        <f aca="false">SUM(AB834:AB937)</f>
        <v>0</v>
      </c>
      <c r="AC833" s="29" t="n">
        <f aca="false">SUM(AC834:AC937)</f>
        <v>0</v>
      </c>
      <c r="AD833" s="29" t="n">
        <f aca="false">SUM(AD834:AD937)</f>
        <v>0</v>
      </c>
      <c r="AE833" s="29" t="n">
        <f aca="false">SUM(AE834:AE937)</f>
        <v>0</v>
      </c>
      <c r="AF833" s="29" t="n">
        <f aca="false">SUM(AF834:AF937)</f>
        <v>0</v>
      </c>
      <c r="AG833" s="29" t="n">
        <f aca="false">SUM(AG834:AG937)</f>
        <v>0</v>
      </c>
      <c r="AH833" s="29" t="n">
        <f aca="false">SUM(AH834:AH937)</f>
        <v>0</v>
      </c>
      <c r="AI833" s="29" t="n">
        <f aca="false">SUM(AI834:AI937)</f>
        <v>0</v>
      </c>
      <c r="AJ833" s="29" t="n">
        <f aca="false">SUM(AJ834:AJ937)</f>
        <v>0</v>
      </c>
      <c r="AK833" s="29" t="n">
        <f aca="false">SUM(AK834:AK937)</f>
        <v>0</v>
      </c>
      <c r="AL833" s="29" t="n">
        <f aca="false">SUM(AL834:AL937)</f>
        <v>0</v>
      </c>
      <c r="AM833" s="29" t="n">
        <f aca="false">SUM(AM834:AM937)</f>
        <v>0</v>
      </c>
      <c r="AN833" s="29" t="n">
        <f aca="false">SUM(AN834:AN937)</f>
        <v>0</v>
      </c>
      <c r="AO833" s="29" t="n">
        <f aca="false">SUM(AO834:AO937)</f>
        <v>1</v>
      </c>
      <c r="AP833" s="29" t="n">
        <f aca="false">SUM(AP834:AP937)</f>
        <v>0</v>
      </c>
      <c r="AQ833" s="29" t="n">
        <f aca="false">SUM(AQ834:AQ937)</f>
        <v>0</v>
      </c>
      <c r="AR833" s="29" t="n">
        <f aca="false">SUM(AR834:AR937)</f>
        <v>0</v>
      </c>
      <c r="AS833" s="29" t="n">
        <f aca="false">SUM(AS834:AS937)</f>
        <v>0</v>
      </c>
      <c r="AT833" s="29" t="n">
        <f aca="false">SUM(AT834:AT937)</f>
        <v>0</v>
      </c>
      <c r="AU833" s="29" t="n">
        <f aca="false">SUM(AU834:AU937)</f>
        <v>0</v>
      </c>
      <c r="AV833" s="29" t="n">
        <f aca="false">SUM(AV834:AV937)</f>
        <v>0</v>
      </c>
      <c r="AW833" s="29" t="n">
        <f aca="false">SUM(AW834:AW937)</f>
        <v>0</v>
      </c>
      <c r="AX833" s="29" t="n">
        <f aca="false">SUM(AX834:AX937)</f>
        <v>0</v>
      </c>
      <c r="AY833" s="29" t="n">
        <f aca="false">SUM(AY834:AY937)</f>
        <v>0</v>
      </c>
      <c r="AZ833" s="29" t="n">
        <f aca="false">SUM(AZ834:AZ937)</f>
        <v>0</v>
      </c>
      <c r="BA833" s="29" t="n">
        <f aca="false">SUM(BA834:BA937)</f>
        <v>0</v>
      </c>
      <c r="BB833" s="29" t="n">
        <f aca="false">SUM(BB834:BB937)</f>
        <v>0</v>
      </c>
      <c r="BC833" s="29" t="n">
        <f aca="false">SUM(BC834:BC937)</f>
        <v>0</v>
      </c>
      <c r="BD833" s="29" t="n">
        <f aca="false">SUM(BD834:BD937)</f>
        <v>0</v>
      </c>
      <c r="BE833" s="29" t="n">
        <f aca="false">SUM(BE834:BE937)</f>
        <v>0</v>
      </c>
      <c r="BF833" s="29" t="n">
        <f aca="false">SUM(BF834:BF937)</f>
        <v>0</v>
      </c>
      <c r="BG833" s="29" t="n">
        <f aca="false">SUM(BG834:BG937)</f>
        <v>0</v>
      </c>
      <c r="BH833" s="29" t="n">
        <f aca="false">SUM(BH834:BH937)</f>
        <v>0</v>
      </c>
      <c r="BI833" s="29" t="n">
        <f aca="false">SUM(BI834:BI937)</f>
        <v>0</v>
      </c>
      <c r="BJ833" s="29" t="n">
        <f aca="false">SUM(BJ834:BJ937)</f>
        <v>0</v>
      </c>
      <c r="BK833" s="29" t="n">
        <f aca="false">SUM(BK834:BK937)</f>
        <v>0</v>
      </c>
      <c r="BL833" s="29" t="n">
        <f aca="false">SUM(BL834:BL937)</f>
        <v>0</v>
      </c>
      <c r="BM833" s="29" t="n">
        <f aca="false">SUM(BM834:BM937)</f>
        <v>0</v>
      </c>
      <c r="BN833" s="29" t="n">
        <f aca="false">SUM(BN834:BN937)</f>
        <v>0</v>
      </c>
      <c r="BO833" s="29" t="n">
        <f aca="false">SUM(BO834:BO937)</f>
        <v>0</v>
      </c>
      <c r="BP833" s="29" t="n">
        <f aca="false">SUM(BP834:BP937)</f>
        <v>0</v>
      </c>
      <c r="BQ833" s="29" t="n">
        <f aca="false">SUM(BQ834:BQ937)</f>
        <v>0</v>
      </c>
      <c r="BR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7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8</v>
      </c>
      <c r="C835" s="27" t="s">
        <v>1177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7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7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2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3</v>
      </c>
      <c r="C839" s="27" t="s">
        <v>1182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2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6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7</v>
      </c>
      <c r="C842" s="27" t="s">
        <v>1186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6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92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2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2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5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7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7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9</v>
      </c>
      <c r="C852" s="27" t="s">
        <v>1197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200</v>
      </c>
      <c r="C853" s="27" t="s">
        <v>1201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2</v>
      </c>
      <c r="C854" s="27" t="s">
        <v>1201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3</v>
      </c>
      <c r="C855" s="27" t="s">
        <v>1201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4</v>
      </c>
      <c r="C856" s="27" t="s">
        <v>1201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1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6</v>
      </c>
      <c r="C858" s="27" t="s">
        <v>1207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8</v>
      </c>
      <c r="C859" s="27" t="s">
        <v>1207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9</v>
      </c>
      <c r="C860" s="27" t="s">
        <v>1207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10</v>
      </c>
      <c r="C861" s="27" t="s">
        <v>1207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2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3</v>
      </c>
      <c r="C863" s="27" t="s">
        <v>1212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4</v>
      </c>
      <c r="C864" s="27" t="s">
        <v>1212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5</v>
      </c>
      <c r="C865" s="27" t="s">
        <v>1212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2322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8</v>
      </c>
      <c r="C867" s="27" t="s">
        <v>2322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9</v>
      </c>
      <c r="C868" s="27" t="s">
        <v>2322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2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3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4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7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8</v>
      </c>
      <c r="C875" s="27" t="s">
        <v>1227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9</v>
      </c>
      <c r="C876" s="27" t="s">
        <v>1230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1</v>
      </c>
      <c r="C877" s="27" t="s">
        <v>1230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2</v>
      </c>
      <c r="C878" s="27" t="s">
        <v>1230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22.7" hidden="false" customHeight="true" outlineLevel="0" collapsed="false">
      <c r="A879" s="26" t="n">
        <v>866</v>
      </c>
      <c r="B879" s="14" t="s">
        <v>1233</v>
      </c>
      <c r="C879" s="27" t="s">
        <v>1234</v>
      </c>
      <c r="D879" s="27"/>
      <c r="E879" s="29" t="n">
        <v>1</v>
      </c>
      <c r="F879" s="31" t="n">
        <v>1</v>
      </c>
      <c r="G879" s="31"/>
      <c r="H879" s="29"/>
      <c r="I879" s="29"/>
      <c r="J879" s="31"/>
      <c r="K879" s="31"/>
      <c r="L879" s="31"/>
      <c r="M879" s="31"/>
      <c r="N879" s="29"/>
      <c r="O879" s="31"/>
      <c r="P879" s="31" t="n">
        <v>1</v>
      </c>
      <c r="Q879" s="29"/>
      <c r="R879" s="31"/>
      <c r="S879" s="31"/>
      <c r="T879" s="31"/>
      <c r="U879" s="31"/>
      <c r="V879" s="29"/>
      <c r="W879" s="31"/>
      <c r="X879" s="31" t="n">
        <v>1</v>
      </c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 t="n">
        <v>1</v>
      </c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5</v>
      </c>
      <c r="C880" s="27" t="s">
        <v>1234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6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37</v>
      </c>
      <c r="C882" s="27" t="s">
        <v>1238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9</v>
      </c>
      <c r="C883" s="27" t="s">
        <v>1238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n">
        <v>416</v>
      </c>
      <c r="C884" s="27" t="s">
        <v>1240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17</v>
      </c>
      <c r="C885" s="27" t="s">
        <v>1241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3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4</v>
      </c>
      <c r="C887" s="27" t="s">
        <v>1243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5</v>
      </c>
      <c r="C888" s="27" t="s">
        <v>1243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19</v>
      </c>
      <c r="C889" s="27" t="s">
        <v>1246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50</v>
      </c>
      <c r="C892" s="27" t="s">
        <v>1248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1</v>
      </c>
      <c r="C893" s="27" t="s">
        <v>1252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3</v>
      </c>
      <c r="C894" s="27" t="s">
        <v>1252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2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5</v>
      </c>
      <c r="C896" s="27" t="s">
        <v>1256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7</v>
      </c>
      <c r="C897" s="27" t="s">
        <v>1256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6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s">
        <v>1259</v>
      </c>
      <c r="C899" s="27" t="s">
        <v>1260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1</v>
      </c>
      <c r="C900" s="27" t="s">
        <v>1260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0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6</v>
      </c>
      <c r="C904" s="27" t="s">
        <v>1264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67</v>
      </c>
      <c r="C905" s="27" t="s">
        <v>1268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9</v>
      </c>
      <c r="C906" s="27" t="s">
        <v>1268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70</v>
      </c>
      <c r="C907" s="27" t="s">
        <v>1268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1</v>
      </c>
      <c r="C908" s="27" t="s">
        <v>1268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3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s">
        <v>1274</v>
      </c>
      <c r="C910" s="27" t="s">
        <v>1273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s">
        <v>1275</v>
      </c>
      <c r="C911" s="27" t="s">
        <v>1273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76</v>
      </c>
      <c r="C912" s="27" t="s">
        <v>1273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8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s">
        <v>1279</v>
      </c>
      <c r="C914" s="27" t="s">
        <v>1278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s">
        <v>1280</v>
      </c>
      <c r="C915" s="27" t="s">
        <v>1278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81</v>
      </c>
      <c r="C916" s="27" t="s">
        <v>1278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68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68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68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68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68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14" t="n">
        <v>427</v>
      </c>
      <c r="C922" s="27" t="s">
        <v>1287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89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14" t="s">
        <v>1290</v>
      </c>
      <c r="C924" s="27" t="s">
        <v>1289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14" t="s">
        <v>1291</v>
      </c>
      <c r="C925" s="27" t="s">
        <v>1289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14" t="n">
        <v>429</v>
      </c>
      <c r="C926" s="27" t="s">
        <v>1292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14" t="n">
        <v>430</v>
      </c>
      <c r="C927" s="27" t="s">
        <v>1293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5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14" t="s">
        <v>1296</v>
      </c>
      <c r="C929" s="27" t="s">
        <v>1295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14" t="s">
        <v>1297</v>
      </c>
      <c r="C930" s="27" t="s">
        <v>1295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14" t="n">
        <v>432</v>
      </c>
      <c r="C931" s="27" t="s">
        <v>1298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300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14" t="s">
        <v>1301</v>
      </c>
      <c r="C933" s="27" t="s">
        <v>1300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14" t="n">
        <v>434</v>
      </c>
      <c r="C934" s="27" t="s">
        <v>130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14" t="n">
        <v>435</v>
      </c>
      <c r="C935" s="27" t="s">
        <v>2323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14" t="s">
        <v>1305</v>
      </c>
      <c r="C937" s="27" t="s">
        <v>1303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22.7" hidden="false" customHeight="true" outlineLevel="0" collapsed="false">
      <c r="A938" s="26" t="n">
        <v>925</v>
      </c>
      <c r="B938" s="14" t="s">
        <v>1306</v>
      </c>
      <c r="C938" s="27" t="s">
        <v>1307</v>
      </c>
      <c r="D938" s="27"/>
      <c r="E938" s="29" t="n">
        <f aca="false">SUM(E939:E962)</f>
        <v>0</v>
      </c>
      <c r="F938" s="29" t="n">
        <f aca="false">SUM(F939:F962)</f>
        <v>0</v>
      </c>
      <c r="G938" s="29" t="n">
        <f aca="false">SUM(G939:G962)</f>
        <v>0</v>
      </c>
      <c r="H938" s="29" t="n">
        <f aca="false">SUM(H939:H962)</f>
        <v>0</v>
      </c>
      <c r="I938" s="29" t="n">
        <f aca="false">SUM(I939:I962)</f>
        <v>0</v>
      </c>
      <c r="J938" s="29" t="n">
        <f aca="false">SUM(J939:J962)</f>
        <v>0</v>
      </c>
      <c r="K938" s="29" t="n">
        <f aca="false">SUM(K939:K962)</f>
        <v>0</v>
      </c>
      <c r="L938" s="29" t="n">
        <f aca="false">SUM(L939:L962)</f>
        <v>0</v>
      </c>
      <c r="M938" s="29" t="n">
        <f aca="false">SUM(M939:M962)</f>
        <v>0</v>
      </c>
      <c r="N938" s="29" t="n">
        <f aca="false">SUM(N939:N962)</f>
        <v>0</v>
      </c>
      <c r="O938" s="29" t="n">
        <f aca="false">SUM(O939:O962)</f>
        <v>0</v>
      </c>
      <c r="P938" s="29" t="n">
        <f aca="false">SUM(P939:P962)</f>
        <v>0</v>
      </c>
      <c r="Q938" s="29" t="n">
        <f aca="false">SUM(Q939:Q962)</f>
        <v>0</v>
      </c>
      <c r="R938" s="29" t="n">
        <f aca="false">SUM(R939:R962)</f>
        <v>0</v>
      </c>
      <c r="S938" s="29" t="n">
        <f aca="false">SUM(S939:S962)</f>
        <v>0</v>
      </c>
      <c r="T938" s="29" t="n">
        <f aca="false">SUM(T939:T962)</f>
        <v>0</v>
      </c>
      <c r="U938" s="29" t="n">
        <f aca="false">SUM(U939:U962)</f>
        <v>0</v>
      </c>
      <c r="V938" s="29" t="n">
        <f aca="false">SUM(V939:V962)</f>
        <v>0</v>
      </c>
      <c r="W938" s="29" t="n">
        <f aca="false">SUM(W939:W962)</f>
        <v>0</v>
      </c>
      <c r="X938" s="29" t="n">
        <f aca="false">SUM(X939:X962)</f>
        <v>0</v>
      </c>
      <c r="Y938" s="29" t="n">
        <f aca="false">SUM(Y939:Y962)</f>
        <v>0</v>
      </c>
      <c r="Z938" s="29" t="n">
        <f aca="false">SUM(Z939:Z962)</f>
        <v>0</v>
      </c>
      <c r="AA938" s="29" t="n">
        <f aca="false">SUM(AA939:AA962)</f>
        <v>0</v>
      </c>
      <c r="AB938" s="29" t="n">
        <f aca="false">SUM(AB939:AB962)</f>
        <v>0</v>
      </c>
      <c r="AC938" s="29" t="n">
        <f aca="false">SUM(AC939:AC962)</f>
        <v>0</v>
      </c>
      <c r="AD938" s="29" t="n">
        <f aca="false">SUM(AD939:AD962)</f>
        <v>0</v>
      </c>
      <c r="AE938" s="29" t="n">
        <f aca="false">SUM(AE939:AE962)</f>
        <v>0</v>
      </c>
      <c r="AF938" s="29" t="n">
        <f aca="false">SUM(AF939:AF962)</f>
        <v>0</v>
      </c>
      <c r="AG938" s="29" t="n">
        <f aca="false">SUM(AG939:AG962)</f>
        <v>0</v>
      </c>
      <c r="AH938" s="29" t="n">
        <f aca="false">SUM(AH939:AH962)</f>
        <v>0</v>
      </c>
      <c r="AI938" s="29" t="n">
        <f aca="false">SUM(AI939:AI962)</f>
        <v>0</v>
      </c>
      <c r="AJ938" s="29" t="n">
        <f aca="false">SUM(AJ939:AJ962)</f>
        <v>0</v>
      </c>
      <c r="AK938" s="29" t="n">
        <f aca="false">SUM(AK939:AK962)</f>
        <v>0</v>
      </c>
      <c r="AL938" s="29" t="n">
        <f aca="false">SUM(AL939:AL962)</f>
        <v>0</v>
      </c>
      <c r="AM938" s="29" t="n">
        <f aca="false">SUM(AM939:AM962)</f>
        <v>0</v>
      </c>
      <c r="AN938" s="29" t="n">
        <f aca="false">SUM(AN939:AN962)</f>
        <v>0</v>
      </c>
      <c r="AO938" s="29" t="n">
        <f aca="false">SUM(AO939:AO962)</f>
        <v>0</v>
      </c>
      <c r="AP938" s="29" t="n">
        <f aca="false">SUM(AP939:AP962)</f>
        <v>0</v>
      </c>
      <c r="AQ938" s="29" t="n">
        <f aca="false">SUM(AQ939:AQ962)</f>
        <v>0</v>
      </c>
      <c r="AR938" s="29" t="n">
        <f aca="false">SUM(AR939:AR962)</f>
        <v>0</v>
      </c>
      <c r="AS938" s="29" t="n">
        <f aca="false">SUM(AS939:AS962)</f>
        <v>0</v>
      </c>
      <c r="AT938" s="29" t="n">
        <f aca="false">SUM(AT939:AT962)</f>
        <v>0</v>
      </c>
      <c r="AU938" s="29" t="n">
        <f aca="false">SUM(AU939:AU962)</f>
        <v>0</v>
      </c>
      <c r="AV938" s="29" t="n">
        <f aca="false">SUM(AV939:AV962)</f>
        <v>0</v>
      </c>
      <c r="AW938" s="29" t="n">
        <f aca="false">SUM(AW939:AW962)</f>
        <v>0</v>
      </c>
      <c r="AX938" s="29" t="n">
        <f aca="false">SUM(AX939:AX962)</f>
        <v>0</v>
      </c>
      <c r="AY938" s="29" t="n">
        <f aca="false">SUM(AY939:AY962)</f>
        <v>0</v>
      </c>
      <c r="AZ938" s="29" t="n">
        <f aca="false">SUM(AZ939:AZ962)</f>
        <v>0</v>
      </c>
      <c r="BA938" s="29" t="n">
        <f aca="false">SUM(BA939:BA962)</f>
        <v>0</v>
      </c>
      <c r="BB938" s="29" t="n">
        <f aca="false">SUM(BB939:BB962)</f>
        <v>0</v>
      </c>
      <c r="BC938" s="29" t="n">
        <f aca="false">SUM(BC939:BC962)</f>
        <v>0</v>
      </c>
      <c r="BD938" s="29" t="n">
        <f aca="false">SUM(BD939:BD962)</f>
        <v>0</v>
      </c>
      <c r="BE938" s="29" t="n">
        <f aca="false">SUM(BE939:BE962)</f>
        <v>0</v>
      </c>
      <c r="BF938" s="29" t="n">
        <f aca="false">SUM(BF939:BF962)</f>
        <v>0</v>
      </c>
      <c r="BG938" s="29" t="n">
        <f aca="false">SUM(BG939:BG962)</f>
        <v>0</v>
      </c>
      <c r="BH938" s="29" t="n">
        <f aca="false">SUM(BH939:BH962)</f>
        <v>0</v>
      </c>
      <c r="BI938" s="29" t="n">
        <f aca="false">SUM(BI939:BI962)</f>
        <v>0</v>
      </c>
      <c r="BJ938" s="29" t="n">
        <f aca="false">SUM(BJ939:BJ962)</f>
        <v>0</v>
      </c>
      <c r="BK938" s="29" t="n">
        <f aca="false">SUM(BK939:BK962)</f>
        <v>0</v>
      </c>
      <c r="BL938" s="29" t="n">
        <f aca="false">SUM(BL939:BL962)</f>
        <v>0</v>
      </c>
      <c r="BM938" s="29" t="n">
        <f aca="false">SUM(BM939:BM962)</f>
        <v>0</v>
      </c>
      <c r="BN938" s="29" t="n">
        <f aca="false">SUM(BN939:BN962)</f>
        <v>0</v>
      </c>
      <c r="BO938" s="29" t="n">
        <f aca="false">SUM(BO939:BO962)</f>
        <v>0</v>
      </c>
      <c r="BP938" s="29" t="n">
        <f aca="false">SUM(BP939:BP962)</f>
        <v>0</v>
      </c>
      <c r="BQ938" s="29" t="n">
        <f aca="false">SUM(BQ939:BQ962)</f>
        <v>0</v>
      </c>
      <c r="BR938" s="16"/>
    </row>
    <row r="939" customFormat="false" ht="12.75" hidden="true" customHeight="true" outlineLevel="0" collapsed="false">
      <c r="A939" s="26" t="n">
        <v>926</v>
      </c>
      <c r="B939" s="14" t="n">
        <v>436</v>
      </c>
      <c r="C939" s="27" t="s">
        <v>1308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14" t="s">
        <v>1309</v>
      </c>
      <c r="C940" s="27" t="s">
        <v>1310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14" t="s">
        <v>1311</v>
      </c>
      <c r="C941" s="27" t="s">
        <v>1310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14" t="s">
        <v>1312</v>
      </c>
      <c r="C942" s="27" t="s">
        <v>1310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14" t="s">
        <v>1313</v>
      </c>
      <c r="C943" s="27" t="s">
        <v>1314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14" t="s">
        <v>1315</v>
      </c>
      <c r="C944" s="27" t="s">
        <v>1314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14" t="s">
        <v>1316</v>
      </c>
      <c r="C945" s="27" t="s">
        <v>1317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14" t="s">
        <v>1318</v>
      </c>
      <c r="C946" s="27" t="s">
        <v>1317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1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1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14" t="n">
        <v>440</v>
      </c>
      <c r="C949" s="27" t="s">
        <v>1322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14" t="n">
        <v>441</v>
      </c>
      <c r="C950" s="27" t="s">
        <v>132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5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14" t="s">
        <v>1326</v>
      </c>
      <c r="C952" s="27" t="s">
        <v>1325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14" t="n">
        <v>443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14" t="s">
        <v>1328</v>
      </c>
      <c r="C954" s="27" t="s">
        <v>1329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14" t="s">
        <v>1330</v>
      </c>
      <c r="C955" s="27" t="s">
        <v>1329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14" t="n">
        <v>445</v>
      </c>
      <c r="C956" s="27" t="s">
        <v>1331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14" t="s">
        <v>1332</v>
      </c>
      <c r="C957" s="27" t="s">
        <v>1333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14" t="s">
        <v>1334</v>
      </c>
      <c r="C958" s="27" t="s">
        <v>1333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14" t="s">
        <v>1335</v>
      </c>
      <c r="C959" s="27" t="s">
        <v>1336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14" t="s">
        <v>1337</v>
      </c>
      <c r="C960" s="27" t="s">
        <v>1336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14" t="s">
        <v>1338</v>
      </c>
      <c r="C961" s="27" t="s">
        <v>1336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14" t="s">
        <v>1339</v>
      </c>
      <c r="C962" s="27" t="s">
        <v>1336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95" hidden="false" customHeight="true" outlineLevel="0" collapsed="false">
      <c r="A963" s="26" t="n">
        <v>950</v>
      </c>
      <c r="B963" s="14"/>
      <c r="C963" s="23" t="s">
        <v>1340</v>
      </c>
      <c r="D963" s="23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1</v>
      </c>
      <c r="C964" s="27" t="s">
        <v>74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2</v>
      </c>
      <c r="C965" s="27" t="s">
        <v>1343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4</v>
      </c>
      <c r="C966" s="27" t="s">
        <v>1343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5</v>
      </c>
      <c r="C967" s="27" t="s">
        <v>1343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6</v>
      </c>
      <c r="C968" s="27" t="s">
        <v>78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47</v>
      </c>
      <c r="C969" s="27" t="s">
        <v>78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48</v>
      </c>
      <c r="C970" s="27" t="s">
        <v>1349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0</v>
      </c>
      <c r="C971" s="27" t="s">
        <v>1327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1</v>
      </c>
      <c r="C972" s="27" t="s">
        <v>76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2</v>
      </c>
      <c r="C973" s="27" t="s">
        <v>1353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4</v>
      </c>
      <c r="C974" s="27" t="s">
        <v>1353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5</v>
      </c>
      <c r="C975" s="27" t="s">
        <v>1353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6</v>
      </c>
      <c r="C976" s="27" t="s">
        <v>1308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57</v>
      </c>
      <c r="C977" s="27" t="s">
        <v>1358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59</v>
      </c>
      <c r="C978" s="27" t="s">
        <v>1358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0</v>
      </c>
      <c r="C979" s="27" t="s">
        <v>1361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2</v>
      </c>
      <c r="C980" s="27" t="s">
        <v>1361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3</v>
      </c>
      <c r="C981" s="27" t="s">
        <v>1361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4</v>
      </c>
      <c r="C982" s="27" t="s">
        <v>889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5</v>
      </c>
      <c r="C983" s="27" t="s">
        <v>889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66</v>
      </c>
      <c r="C984" s="27" t="s">
        <v>892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67</v>
      </c>
      <c r="C985" s="27" t="s">
        <v>892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68</v>
      </c>
      <c r="C986" s="27" t="s">
        <v>1369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0</v>
      </c>
      <c r="C987" s="27" t="s">
        <v>1369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1</v>
      </c>
      <c r="C988" s="27" t="s">
        <v>600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2</v>
      </c>
      <c r="C989" s="27" t="s">
        <v>1373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74</v>
      </c>
      <c r="C990" s="27" t="s">
        <v>1373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75</v>
      </c>
      <c r="C991" s="27" t="s">
        <v>382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76</v>
      </c>
      <c r="C992" s="27" t="s">
        <v>382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77</v>
      </c>
      <c r="C993" s="27" t="s">
        <v>1378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79</v>
      </c>
      <c r="C994" s="27" t="s">
        <v>1378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0</v>
      </c>
      <c r="C995" s="27" t="s">
        <v>1378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81</v>
      </c>
      <c r="C996" s="27" t="s">
        <v>1382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83</v>
      </c>
      <c r="C997" s="27" t="s">
        <v>138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84</v>
      </c>
      <c r="C998" s="27" t="s">
        <v>1385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86</v>
      </c>
      <c r="C999" s="27" t="s">
        <v>910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87</v>
      </c>
      <c r="C1000" s="27" t="s">
        <v>1388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89</v>
      </c>
      <c r="C1001" s="27" t="s">
        <v>1388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0</v>
      </c>
      <c r="C1002" s="27" t="s">
        <v>898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1</v>
      </c>
      <c r="C1003" s="27" t="s">
        <v>898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392</v>
      </c>
      <c r="C1004" s="27" t="s">
        <v>898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393</v>
      </c>
      <c r="C1005" s="27" t="s">
        <v>908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394</v>
      </c>
      <c r="C1006" s="27" t="s">
        <v>1395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396</v>
      </c>
      <c r="C1007" s="27" t="s">
        <v>1395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397</v>
      </c>
      <c r="C1008" s="27" t="s">
        <v>1398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399</v>
      </c>
      <c r="C1009" s="27" t="s">
        <v>1398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00</v>
      </c>
      <c r="C1010" s="27" t="s">
        <v>700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01</v>
      </c>
      <c r="C1011" s="27" t="s">
        <v>1402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03</v>
      </c>
      <c r="C1012" s="27" t="s">
        <v>1402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04</v>
      </c>
      <c r="C1013" s="27" t="s">
        <v>1402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05</v>
      </c>
      <c r="C1014" s="27" t="s">
        <v>1406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07</v>
      </c>
      <c r="C1015" s="27" t="s">
        <v>140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08</v>
      </c>
      <c r="C1016" s="27" t="s">
        <v>1409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10</v>
      </c>
      <c r="C1017" s="27" t="s">
        <v>1411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12</v>
      </c>
      <c r="C1018" s="27" t="s">
        <v>1411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13</v>
      </c>
      <c r="C1019" s="27" t="s">
        <v>1414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15</v>
      </c>
      <c r="C1020" s="27" t="s">
        <v>1414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16</v>
      </c>
      <c r="C1021" s="27" t="s">
        <v>1417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18</v>
      </c>
      <c r="C1022" s="27" t="s">
        <v>1417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19</v>
      </c>
      <c r="C1023" s="27" t="s">
        <v>1417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0</v>
      </c>
      <c r="C1024" s="27" t="s">
        <v>1417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21</v>
      </c>
      <c r="C1025" s="27" t="s">
        <v>1422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23</v>
      </c>
      <c r="C1026" s="27" t="s">
        <v>1422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24</v>
      </c>
      <c r="C1027" s="27" t="s">
        <v>1422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25</v>
      </c>
      <c r="C1028" s="27" t="s">
        <v>1422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26</v>
      </c>
      <c r="C1029" s="27" t="s">
        <v>1427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28</v>
      </c>
      <c r="C1030" s="27" t="s">
        <v>1427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29</v>
      </c>
      <c r="C1031" s="27" t="s">
        <v>1427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30</v>
      </c>
      <c r="C1032" s="27" t="s">
        <v>1431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32</v>
      </c>
      <c r="C1033" s="27" t="s">
        <v>1431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33</v>
      </c>
      <c r="C1034" s="27" t="s">
        <v>1431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34</v>
      </c>
      <c r="C1035" s="27" t="s">
        <v>1431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35</v>
      </c>
      <c r="C1036" s="27" t="s">
        <v>1436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37</v>
      </c>
      <c r="C1037" s="27" t="s">
        <v>1436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38</v>
      </c>
      <c r="C1038" s="27" t="s">
        <v>1439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40</v>
      </c>
      <c r="C1039" s="27" t="s">
        <v>1441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42</v>
      </c>
      <c r="C1040" s="27" t="s">
        <v>1441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43</v>
      </c>
      <c r="C1041" s="27" t="s">
        <v>1441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44</v>
      </c>
      <c r="C1042" s="27" t="s">
        <v>1445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46</v>
      </c>
      <c r="C1043" s="27" t="s">
        <v>144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48</v>
      </c>
      <c r="C1044" s="27" t="s">
        <v>1449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0</v>
      </c>
      <c r="C1045" s="27" t="s">
        <v>1449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51</v>
      </c>
      <c r="C1046" s="27" t="s">
        <v>1449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52</v>
      </c>
      <c r="C1047" s="27" t="s">
        <v>1453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54</v>
      </c>
      <c r="C1048" s="27" t="s">
        <v>1455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56</v>
      </c>
      <c r="C1049" s="27" t="s">
        <v>1457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58</v>
      </c>
      <c r="C1050" s="27" t="s">
        <v>85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59</v>
      </c>
      <c r="C1051" s="27" t="s">
        <v>87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0</v>
      </c>
      <c r="C1052" s="27" t="s">
        <v>1461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62</v>
      </c>
      <c r="C1053" s="27" t="s">
        <v>1463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64</v>
      </c>
      <c r="C1054" s="27" t="s">
        <v>1465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66</v>
      </c>
      <c r="C1055" s="27" t="s">
        <v>94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67</v>
      </c>
      <c r="C1056" s="27" t="s">
        <v>94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68</v>
      </c>
      <c r="C1057" s="27" t="s">
        <v>1469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0</v>
      </c>
      <c r="C1058" s="27" t="s">
        <v>98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1</v>
      </c>
      <c r="C1059" s="27" t="s">
        <v>98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72</v>
      </c>
      <c r="C1060" s="27" t="s">
        <v>98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73</v>
      </c>
      <c r="C1061" s="27" t="s">
        <v>101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74</v>
      </c>
      <c r="C1062" s="27" t="s">
        <v>147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76</v>
      </c>
      <c r="C1063" s="27" t="s">
        <v>1477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78</v>
      </c>
      <c r="C1064" s="27" t="s">
        <v>116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79</v>
      </c>
      <c r="C1065" s="27" t="s">
        <v>1480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1</v>
      </c>
      <c r="C1066" s="27" t="s">
        <v>1480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82</v>
      </c>
      <c r="C1067" s="27" t="s">
        <v>1483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84</v>
      </c>
      <c r="C1068" s="27" t="s">
        <v>1483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85</v>
      </c>
      <c r="C1069" s="27" t="s">
        <v>130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86</v>
      </c>
      <c r="C1070" s="27" t="s">
        <v>130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87</v>
      </c>
      <c r="C1071" s="27" t="s">
        <v>130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88</v>
      </c>
      <c r="C1072" s="27" t="s">
        <v>1489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0</v>
      </c>
      <c r="C1073" s="27" t="s">
        <v>1491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492</v>
      </c>
      <c r="C1074" s="27" t="s">
        <v>1491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493</v>
      </c>
      <c r="C1075" s="27" t="s">
        <v>1494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495</v>
      </c>
      <c r="C1076" s="27" t="s">
        <v>1494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496</v>
      </c>
      <c r="C1077" s="27" t="s">
        <v>1497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498</v>
      </c>
      <c r="C1078" s="27" t="s">
        <v>134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499</v>
      </c>
      <c r="C1079" s="27" t="s">
        <v>134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00</v>
      </c>
      <c r="C1080" s="27" t="s">
        <v>134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01</v>
      </c>
      <c r="C1081" s="27" t="s">
        <v>1502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03</v>
      </c>
      <c r="C1082" s="27" t="s">
        <v>137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04</v>
      </c>
      <c r="C1083" s="27" t="s">
        <v>137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05</v>
      </c>
      <c r="C1084" s="27" t="s">
        <v>1506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07</v>
      </c>
      <c r="C1085" s="27" t="s">
        <v>1508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09</v>
      </c>
      <c r="C1086" s="27" t="s">
        <v>150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0</v>
      </c>
      <c r="C1087" s="27" t="s">
        <v>1511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12</v>
      </c>
      <c r="C1088" s="27" t="s">
        <v>1513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14</v>
      </c>
      <c r="C1089" s="27" t="s">
        <v>1515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16</v>
      </c>
      <c r="C1090" s="27" t="s">
        <v>275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17</v>
      </c>
      <c r="C1091" s="27" t="s">
        <v>275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18</v>
      </c>
      <c r="C1092" s="27" t="s">
        <v>1519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0</v>
      </c>
      <c r="C1093" s="27" t="s">
        <v>197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1</v>
      </c>
      <c r="C1094" s="27" t="s">
        <v>197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2</v>
      </c>
      <c r="C1095" s="27" t="s">
        <v>197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3</v>
      </c>
      <c r="C1096" s="27" t="s">
        <v>197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24</v>
      </c>
      <c r="C1097" s="27" t="s">
        <v>1525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26</v>
      </c>
      <c r="C1098" s="27" t="s">
        <v>1525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27</v>
      </c>
      <c r="C1099" s="27" t="s">
        <v>1528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29</v>
      </c>
      <c r="C1100" s="27" t="s">
        <v>209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0</v>
      </c>
      <c r="C1101" s="27" t="s">
        <v>212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1</v>
      </c>
      <c r="C1102" s="27" t="s">
        <v>1532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3</v>
      </c>
      <c r="C1103" s="27" t="s">
        <v>1532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34</v>
      </c>
      <c r="C1104" s="27" t="s">
        <v>1535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36</v>
      </c>
      <c r="C1105" s="27" t="s">
        <v>1535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37</v>
      </c>
      <c r="C1106" s="27" t="s">
        <v>1538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39</v>
      </c>
      <c r="C1107" s="27" t="s">
        <v>1538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0</v>
      </c>
      <c r="C1108" s="27" t="s">
        <v>1538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1</v>
      </c>
      <c r="C1109" s="27" t="s">
        <v>1538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2</v>
      </c>
      <c r="C1110" s="27" t="s">
        <v>1543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44</v>
      </c>
      <c r="C1111" s="27" t="s">
        <v>1545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46</v>
      </c>
      <c r="C1112" s="27" t="s">
        <v>1547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48</v>
      </c>
      <c r="C1113" s="27" t="s">
        <v>1547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49</v>
      </c>
      <c r="C1114" s="27" t="s">
        <v>1547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0</v>
      </c>
      <c r="C1115" s="27" t="s">
        <v>1551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2</v>
      </c>
      <c r="C1116" s="27" t="s">
        <v>1551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3</v>
      </c>
      <c r="C1117" s="27" t="s">
        <v>1551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4</v>
      </c>
      <c r="C1118" s="27" t="s">
        <v>1555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56</v>
      </c>
      <c r="C1119" s="27" t="s">
        <v>1557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58</v>
      </c>
      <c r="C1120" s="27" t="s">
        <v>1557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59</v>
      </c>
      <c r="C1121" s="27" t="s">
        <v>1560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1</v>
      </c>
      <c r="C1122" s="27" t="s">
        <v>1560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2</v>
      </c>
      <c r="C1123" s="27" t="s">
        <v>1560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3</v>
      </c>
      <c r="C1124" s="27" t="s">
        <v>241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4</v>
      </c>
      <c r="C1125" s="27" t="s">
        <v>241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65</v>
      </c>
      <c r="C1126" s="27" t="s">
        <v>248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66</v>
      </c>
      <c r="C1127" s="27" t="s">
        <v>248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67</v>
      </c>
      <c r="C1128" s="27" t="s">
        <v>24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68</v>
      </c>
      <c r="C1129" s="27" t="s">
        <v>1569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0</v>
      </c>
      <c r="C1130" s="27" t="s">
        <v>1571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2</v>
      </c>
      <c r="C1131" s="27" t="s">
        <v>1573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74</v>
      </c>
      <c r="C1132" s="27" t="s">
        <v>1575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76</v>
      </c>
      <c r="C1133" s="27" t="s">
        <v>1575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77</v>
      </c>
      <c r="C1134" s="27" t="s">
        <v>1578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79</v>
      </c>
      <c r="C1135" s="27" t="s">
        <v>1580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1</v>
      </c>
      <c r="C1136" s="27" t="s">
        <v>1580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2</v>
      </c>
      <c r="C1137" s="27" t="s">
        <v>1583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4</v>
      </c>
      <c r="C1138" s="27" t="s">
        <v>1583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85</v>
      </c>
      <c r="C1139" s="27" t="s">
        <v>1586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87</v>
      </c>
      <c r="C1140" s="27" t="s">
        <v>1586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88</v>
      </c>
      <c r="C1141" s="27" t="s">
        <v>1589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0</v>
      </c>
      <c r="C1142" s="27" t="s">
        <v>317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1</v>
      </c>
      <c r="C1143" s="27" t="s">
        <v>317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2</v>
      </c>
      <c r="C1144" s="27" t="s">
        <v>317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3</v>
      </c>
      <c r="C1145" s="27" t="s">
        <v>317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594</v>
      </c>
      <c r="C1146" s="27" t="s">
        <v>323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595</v>
      </c>
      <c r="C1147" s="27" t="s">
        <v>323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596</v>
      </c>
      <c r="C1148" s="27" t="s">
        <v>323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597</v>
      </c>
      <c r="C1149" s="27" t="s">
        <v>323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598</v>
      </c>
      <c r="C1150" s="27" t="s">
        <v>1599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0</v>
      </c>
      <c r="C1151" s="27" t="s">
        <v>1599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1</v>
      </c>
      <c r="C1152" s="27" t="s">
        <v>159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02</v>
      </c>
      <c r="C1153" s="27" t="s">
        <v>342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03</v>
      </c>
      <c r="C1154" s="27" t="s">
        <v>342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04</v>
      </c>
      <c r="C1155" s="27" t="s">
        <v>342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05</v>
      </c>
      <c r="C1156" s="27" t="s">
        <v>1606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07</v>
      </c>
      <c r="C1157" s="27" t="s">
        <v>1606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08</v>
      </c>
      <c r="C1158" s="27" t="s">
        <v>1606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09</v>
      </c>
      <c r="C1159" s="27" t="s">
        <v>1610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1</v>
      </c>
      <c r="C1160" s="27" t="s">
        <v>1610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12</v>
      </c>
      <c r="C1161" s="27" t="s">
        <v>1613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14</v>
      </c>
      <c r="C1162" s="27" t="s">
        <v>1613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15</v>
      </c>
      <c r="C1163" s="27" t="s">
        <v>1616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17</v>
      </c>
      <c r="C1164" s="27" t="s">
        <v>1616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18</v>
      </c>
      <c r="C1165" s="27" t="s">
        <v>1619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0</v>
      </c>
      <c r="C1166" s="27" t="s">
        <v>1619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1</v>
      </c>
      <c r="C1167" s="27" t="s">
        <v>1622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3</v>
      </c>
      <c r="C1168" s="27" t="s">
        <v>1622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24</v>
      </c>
      <c r="C1169" s="27" t="s">
        <v>1625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26</v>
      </c>
      <c r="C1170" s="27" t="s">
        <v>1625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27</v>
      </c>
      <c r="C1171" s="27" t="s">
        <v>1625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28</v>
      </c>
      <c r="C1172" s="27" t="s">
        <v>1629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0</v>
      </c>
      <c r="C1173" s="27" t="s">
        <v>401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1</v>
      </c>
      <c r="C1174" s="27" t="s">
        <v>401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2</v>
      </c>
      <c r="C1175" s="27" t="s">
        <v>466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33</v>
      </c>
      <c r="C1176" s="27" t="s">
        <v>466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34</v>
      </c>
      <c r="C1177" s="27" t="s">
        <v>1635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36</v>
      </c>
      <c r="C1178" s="27" t="s">
        <v>1637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38</v>
      </c>
      <c r="C1179" s="27" t="s">
        <v>473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39</v>
      </c>
      <c r="C1180" s="27" t="s">
        <v>473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0</v>
      </c>
      <c r="C1181" s="27" t="s">
        <v>473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1</v>
      </c>
      <c r="C1182" s="27" t="s">
        <v>473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42</v>
      </c>
      <c r="C1183" s="27" t="s">
        <v>1643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44</v>
      </c>
      <c r="C1184" s="27" t="s">
        <v>1645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46</v>
      </c>
      <c r="C1185" s="27" t="s">
        <v>1647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48</v>
      </c>
      <c r="C1186" s="27" t="s">
        <v>1647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49</v>
      </c>
      <c r="C1187" s="27" t="s">
        <v>1650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1</v>
      </c>
      <c r="C1188" s="27" t="s">
        <v>1650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2</v>
      </c>
      <c r="C1189" s="27" t="s">
        <v>1653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54</v>
      </c>
      <c r="C1190" s="27" t="s">
        <v>1653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55</v>
      </c>
      <c r="C1191" s="27" t="s">
        <v>1656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57</v>
      </c>
      <c r="C1192" s="27" t="s">
        <v>1656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58</v>
      </c>
      <c r="C1193" s="27" t="s">
        <v>1656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59</v>
      </c>
      <c r="C1194" s="27" t="s">
        <v>1660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1</v>
      </c>
      <c r="C1195" s="27" t="s">
        <v>1660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2</v>
      </c>
      <c r="C1196" s="27" t="s">
        <v>1663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64</v>
      </c>
      <c r="C1197" s="27" t="s">
        <v>1663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65</v>
      </c>
      <c r="C1198" s="27" t="s">
        <v>1666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67</v>
      </c>
      <c r="C1199" s="27" t="s">
        <v>1666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68</v>
      </c>
      <c r="C1200" s="27" t="s">
        <v>1669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0</v>
      </c>
      <c r="C1201" s="27" t="s">
        <v>1669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1</v>
      </c>
      <c r="C1202" s="27" t="s">
        <v>1669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2</v>
      </c>
      <c r="C1203" s="27" t="s">
        <v>1673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74</v>
      </c>
      <c r="C1204" s="27" t="s">
        <v>1673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75</v>
      </c>
      <c r="C1205" s="27" t="s">
        <v>1676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77</v>
      </c>
      <c r="C1206" s="27" t="s">
        <v>1676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78</v>
      </c>
      <c r="C1207" s="27" t="s">
        <v>1676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79</v>
      </c>
      <c r="C1208" s="27" t="s">
        <v>1680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1</v>
      </c>
      <c r="C1209" s="27" t="s">
        <v>1680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2</v>
      </c>
      <c r="C1210" s="27" t="s">
        <v>1680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83</v>
      </c>
      <c r="C1211" s="27" t="s">
        <v>1684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85</v>
      </c>
      <c r="C1212" s="27" t="s">
        <v>1684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86</v>
      </c>
      <c r="C1213" s="27" t="s">
        <v>1684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87</v>
      </c>
      <c r="C1214" s="27" t="s">
        <v>1688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89</v>
      </c>
      <c r="C1215" s="27" t="s">
        <v>1688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0</v>
      </c>
      <c r="C1216" s="27" t="s">
        <v>1691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692</v>
      </c>
      <c r="C1217" s="27" t="s">
        <v>452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693</v>
      </c>
      <c r="C1218" s="27" t="s">
        <v>452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694</v>
      </c>
      <c r="C1219" s="27" t="s">
        <v>455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695</v>
      </c>
      <c r="C1220" s="27" t="s">
        <v>455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696</v>
      </c>
      <c r="C1221" s="27" t="s">
        <v>585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697</v>
      </c>
      <c r="C1222" s="27" t="s">
        <v>1698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699</v>
      </c>
      <c r="C1223" s="27" t="s">
        <v>1700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01</v>
      </c>
      <c r="C1224" s="27" t="s">
        <v>241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02</v>
      </c>
      <c r="C1225" s="27" t="s">
        <v>576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03</v>
      </c>
      <c r="C1226" s="27" t="s">
        <v>576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04</v>
      </c>
      <c r="C1227" s="27" t="s">
        <v>579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05</v>
      </c>
      <c r="C1228" s="27" t="s">
        <v>579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06</v>
      </c>
      <c r="C1229" s="27" t="s">
        <v>1707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08</v>
      </c>
      <c r="C1230" s="27" t="s">
        <v>1707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09</v>
      </c>
      <c r="C1231" s="27" t="s">
        <v>1710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11</v>
      </c>
      <c r="C1232" s="27" t="s">
        <v>1710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12</v>
      </c>
      <c r="C1233" s="27" t="s">
        <v>1713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14</v>
      </c>
      <c r="C1234" s="27" t="s">
        <v>571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15</v>
      </c>
      <c r="C1235" s="27" t="s">
        <v>571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16</v>
      </c>
      <c r="C1236" s="27" t="s">
        <v>1717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18</v>
      </c>
      <c r="C1237" s="27" t="s">
        <v>1717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19</v>
      </c>
      <c r="C1238" s="27" t="s">
        <v>1720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21</v>
      </c>
      <c r="C1239" s="27" t="s">
        <v>1720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22</v>
      </c>
      <c r="C1240" s="27" t="s">
        <v>1720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23</v>
      </c>
      <c r="C1241" s="27" t="s">
        <v>1724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25</v>
      </c>
      <c r="C1242" s="27" t="s">
        <v>1724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26</v>
      </c>
      <c r="C1243" s="27" t="s">
        <v>1727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28</v>
      </c>
      <c r="C1244" s="27" t="s">
        <v>1727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29</v>
      </c>
      <c r="C1245" s="27" t="s">
        <v>1727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30</v>
      </c>
      <c r="C1246" s="27" t="s">
        <v>1731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32</v>
      </c>
      <c r="C1247" s="27" t="s">
        <v>1731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33</v>
      </c>
      <c r="C1248" s="27" t="s">
        <v>1734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35</v>
      </c>
      <c r="C1249" s="27" t="s">
        <v>1734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36</v>
      </c>
      <c r="C1250" s="27" t="s">
        <v>1737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38</v>
      </c>
      <c r="C1251" s="27" t="s">
        <v>1739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40</v>
      </c>
      <c r="C1252" s="27" t="s">
        <v>1739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41</v>
      </c>
      <c r="C1253" s="27" t="s">
        <v>1742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43</v>
      </c>
      <c r="C1254" s="27" t="s">
        <v>1742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44</v>
      </c>
      <c r="C1255" s="27" t="s">
        <v>1093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45</v>
      </c>
      <c r="C1256" s="27" t="s">
        <v>1093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46</v>
      </c>
      <c r="C1257" s="27" t="s">
        <v>1747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48</v>
      </c>
      <c r="C1258" s="27" t="s">
        <v>1747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49</v>
      </c>
      <c r="C1259" s="27" t="s">
        <v>1750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51</v>
      </c>
      <c r="C1260" s="27" t="s">
        <v>1750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52</v>
      </c>
      <c r="C1261" s="27" t="s">
        <v>1753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54</v>
      </c>
      <c r="C1262" s="27" t="s">
        <v>1753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55</v>
      </c>
      <c r="C1263" s="27" t="s">
        <v>1756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57</v>
      </c>
      <c r="C1264" s="27" t="s">
        <v>1758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59</v>
      </c>
      <c r="C1265" s="27" t="s">
        <v>1125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60</v>
      </c>
      <c r="C1266" s="27" t="s">
        <v>1761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62</v>
      </c>
      <c r="C1267" s="27" t="s">
        <v>1761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63</v>
      </c>
      <c r="C1268" s="27" t="s">
        <v>1133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64</v>
      </c>
      <c r="C1269" s="27" t="s">
        <v>1133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65</v>
      </c>
      <c r="C1270" s="27" t="s">
        <v>1766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67</v>
      </c>
      <c r="C1271" s="27" t="s">
        <v>1768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69</v>
      </c>
      <c r="C1272" s="27" t="s">
        <v>1770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71</v>
      </c>
      <c r="C1273" s="27" t="s">
        <v>1118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72</v>
      </c>
      <c r="C1274" s="27" t="s">
        <v>177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74</v>
      </c>
      <c r="C1275" s="27" t="s">
        <v>1775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76</v>
      </c>
      <c r="C1276" s="27" t="s">
        <v>1775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77</v>
      </c>
      <c r="C1277" s="27" t="s">
        <v>1156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78</v>
      </c>
      <c r="C1278" s="27" t="s">
        <v>1156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79</v>
      </c>
      <c r="C1279" s="27" t="s">
        <v>1780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81</v>
      </c>
      <c r="C1280" s="27" t="s">
        <v>1782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83</v>
      </c>
      <c r="C1281" s="27" t="s">
        <v>1784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85</v>
      </c>
      <c r="C1282" s="27" t="s">
        <v>1784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786</v>
      </c>
      <c r="C1283" s="27" t="s">
        <v>1787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788</v>
      </c>
      <c r="C1284" s="27" t="s">
        <v>1158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789</v>
      </c>
      <c r="C1285" s="27" t="s">
        <v>1790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791</v>
      </c>
      <c r="C1286" s="27" t="s">
        <v>1790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792</v>
      </c>
      <c r="C1287" s="27" t="s">
        <v>1790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793</v>
      </c>
      <c r="C1288" s="27" t="s">
        <v>1794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795</v>
      </c>
      <c r="C1289" s="27" t="s">
        <v>1794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796</v>
      </c>
      <c r="C1290" s="27" t="s">
        <v>1797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798</v>
      </c>
      <c r="C1291" s="27" t="s">
        <v>1797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799</v>
      </c>
      <c r="C1292" s="27" t="s">
        <v>1800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01</v>
      </c>
      <c r="C1293" s="27" t="s">
        <v>1802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03</v>
      </c>
      <c r="C1294" s="27" t="s">
        <v>1804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05</v>
      </c>
      <c r="C1295" s="27" t="s">
        <v>1806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07</v>
      </c>
      <c r="C1296" s="27" t="s">
        <v>1806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08</v>
      </c>
      <c r="C1297" s="27" t="s">
        <v>1806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09</v>
      </c>
      <c r="C1298" s="27" t="s">
        <v>1806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10</v>
      </c>
      <c r="C1299" s="27" t="s">
        <v>1811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12</v>
      </c>
      <c r="C1300" s="27" t="s">
        <v>1813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14</v>
      </c>
      <c r="C1301" s="27" t="s">
        <v>1815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16</v>
      </c>
      <c r="C1302" s="27" t="s">
        <v>1815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17</v>
      </c>
      <c r="C1303" s="27" t="s">
        <v>1818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19</v>
      </c>
      <c r="C1304" s="27" t="s">
        <v>1818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20</v>
      </c>
      <c r="C1305" s="27" t="s">
        <v>1821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22</v>
      </c>
      <c r="C1306" s="27" t="s">
        <v>1823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24</v>
      </c>
      <c r="C1307" s="27" t="s">
        <v>1825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26</v>
      </c>
      <c r="C1308" s="27" t="s">
        <v>1827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28</v>
      </c>
      <c r="C1309" s="27" t="s">
        <v>1827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29</v>
      </c>
      <c r="C1310" s="27" t="s">
        <v>1830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31</v>
      </c>
      <c r="C1311" s="27" t="s">
        <v>1830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32</v>
      </c>
      <c r="C1312" s="27" t="s">
        <v>1833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34</v>
      </c>
      <c r="C1313" s="27" t="s">
        <v>1833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35</v>
      </c>
      <c r="C1314" s="27" t="s">
        <v>1836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37</v>
      </c>
      <c r="C1315" s="27" t="s">
        <v>1836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38</v>
      </c>
      <c r="C1316" s="27" t="s">
        <v>1839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40</v>
      </c>
      <c r="C1317" s="27" t="s">
        <v>1841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42</v>
      </c>
      <c r="C1318" s="27" t="s">
        <v>1843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44</v>
      </c>
      <c r="C1319" s="27" t="s">
        <v>1845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46</v>
      </c>
      <c r="C1320" s="27" t="s">
        <v>1845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47</v>
      </c>
      <c r="C1321" s="27" t="s">
        <v>1845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48</v>
      </c>
      <c r="C1322" s="27" t="s">
        <v>1849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0</v>
      </c>
      <c r="C1323" s="27" t="s">
        <v>1849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51</v>
      </c>
      <c r="C1324" s="27" t="s">
        <v>1849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52</v>
      </c>
      <c r="C1325" s="27" t="s">
        <v>1853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54</v>
      </c>
      <c r="C1326" s="27" t="s">
        <v>1853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55</v>
      </c>
      <c r="C1327" s="27" t="s">
        <v>1856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57</v>
      </c>
      <c r="C1328" s="27" t="s">
        <v>1856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58</v>
      </c>
      <c r="C1329" s="27" t="s">
        <v>185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59</v>
      </c>
      <c r="C1330" s="27" t="s">
        <v>1860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61</v>
      </c>
      <c r="C1331" s="27" t="s">
        <v>1860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62</v>
      </c>
      <c r="C1332" s="27" t="s">
        <v>1159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63</v>
      </c>
      <c r="C1333" s="27" t="s">
        <v>1159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64</v>
      </c>
      <c r="C1334" s="27" t="s">
        <v>1865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66</v>
      </c>
      <c r="C1335" s="27" t="s">
        <v>1867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68</v>
      </c>
      <c r="C1336" s="27" t="s">
        <v>1867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69</v>
      </c>
      <c r="C1337" s="27" t="s">
        <v>1870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71</v>
      </c>
      <c r="C1338" s="27" t="s">
        <v>1870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72</v>
      </c>
      <c r="C1339" s="27" t="s">
        <v>1870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73</v>
      </c>
      <c r="C1340" s="27" t="s">
        <v>367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74</v>
      </c>
      <c r="C1341" s="27" t="s">
        <v>367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75</v>
      </c>
      <c r="C1342" s="27" t="s">
        <v>367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76</v>
      </c>
      <c r="C1343" s="27" t="s">
        <v>367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77</v>
      </c>
      <c r="C1344" s="27" t="s">
        <v>1878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79</v>
      </c>
      <c r="C1345" s="27" t="s">
        <v>1880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81</v>
      </c>
      <c r="C1346" s="27" t="s">
        <v>1882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83</v>
      </c>
      <c r="C1347" s="27" t="s">
        <v>1884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85</v>
      </c>
      <c r="C1348" s="27" t="s">
        <v>1886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87</v>
      </c>
      <c r="C1349" s="27" t="s">
        <v>1888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89</v>
      </c>
      <c r="C1350" s="27" t="s">
        <v>752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890</v>
      </c>
      <c r="C1351" s="27" t="s">
        <v>752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891</v>
      </c>
      <c r="C1352" s="27" t="s">
        <v>75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892</v>
      </c>
      <c r="C1353" s="27" t="s">
        <v>1893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894</v>
      </c>
      <c r="C1354" s="27" t="s">
        <v>1893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895</v>
      </c>
      <c r="C1355" s="27" t="s">
        <v>1896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897</v>
      </c>
      <c r="C1356" s="27" t="s">
        <v>1896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898</v>
      </c>
      <c r="C1357" s="27" t="s">
        <v>1899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00</v>
      </c>
      <c r="C1358" s="27" t="s">
        <v>77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01</v>
      </c>
      <c r="C1359" s="27" t="s">
        <v>79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02</v>
      </c>
      <c r="C1360" s="27" t="s">
        <v>1903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04</v>
      </c>
      <c r="C1361" s="27" t="s">
        <v>190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06</v>
      </c>
      <c r="C1362" s="27" t="s">
        <v>1907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08</v>
      </c>
      <c r="C1363" s="27" t="s">
        <v>190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10</v>
      </c>
      <c r="C1364" s="27" t="s">
        <v>779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11</v>
      </c>
      <c r="C1365" s="27" t="s">
        <v>779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12</v>
      </c>
      <c r="C1366" s="27" t="s">
        <v>779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13</v>
      </c>
      <c r="C1367" s="27" t="s">
        <v>191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15</v>
      </c>
      <c r="C1368" s="27" t="s">
        <v>1914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16</v>
      </c>
      <c r="C1369" s="27" t="s">
        <v>1914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17</v>
      </c>
      <c r="C1370" s="27" t="s">
        <v>1918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19</v>
      </c>
      <c r="C1371" s="27" t="s">
        <v>1920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21</v>
      </c>
      <c r="C1372" s="27" t="s">
        <v>1920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22</v>
      </c>
      <c r="C1373" s="27" t="s">
        <v>1920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23</v>
      </c>
      <c r="C1374" s="27" t="s">
        <v>1920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24</v>
      </c>
      <c r="C1375" s="27" t="s">
        <v>1925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26</v>
      </c>
      <c r="C1376" s="27" t="s">
        <v>1925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27</v>
      </c>
      <c r="C1377" s="27" t="s">
        <v>1925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28</v>
      </c>
      <c r="C1378" s="27" t="s">
        <v>1929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30</v>
      </c>
      <c r="C1379" s="27" t="s">
        <v>735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31</v>
      </c>
      <c r="C1380" s="27" t="s">
        <v>735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32</v>
      </c>
      <c r="C1381" s="27" t="s">
        <v>735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33</v>
      </c>
      <c r="C1382" s="27" t="s">
        <v>1934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35</v>
      </c>
      <c r="C1383" s="27" t="s">
        <v>1936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37</v>
      </c>
      <c r="C1384" s="27" t="s">
        <v>1938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39</v>
      </c>
      <c r="C1385" s="27" t="s">
        <v>1940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41</v>
      </c>
      <c r="C1386" s="27" t="s">
        <v>1940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42</v>
      </c>
      <c r="C1387" s="27" t="s">
        <v>70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43</v>
      </c>
      <c r="C1388" s="27" t="s">
        <v>70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44</v>
      </c>
      <c r="C1389" s="27" t="s">
        <v>704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45</v>
      </c>
      <c r="C1390" s="27" t="s">
        <v>1946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47</v>
      </c>
      <c r="C1391" s="27" t="s">
        <v>1946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48</v>
      </c>
      <c r="C1392" s="27" t="s">
        <v>1946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49</v>
      </c>
      <c r="C1393" s="27" t="s">
        <v>1950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51</v>
      </c>
      <c r="C1394" s="27" t="s">
        <v>1950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52</v>
      </c>
      <c r="C1395" s="27" t="s">
        <v>1953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54</v>
      </c>
      <c r="C1396" s="27" t="s">
        <v>1953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55</v>
      </c>
      <c r="C1397" s="27" t="s">
        <v>1956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57</v>
      </c>
      <c r="C1398" s="27" t="s">
        <v>1956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58</v>
      </c>
      <c r="C1399" s="27" t="s">
        <v>1959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60</v>
      </c>
      <c r="C1400" s="27" t="s">
        <v>1959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61</v>
      </c>
      <c r="C1401" s="27" t="s">
        <v>1962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63</v>
      </c>
      <c r="C1402" s="27" t="s">
        <v>1962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64</v>
      </c>
      <c r="C1403" s="27" t="s">
        <v>1965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66</v>
      </c>
      <c r="C1404" s="27" t="s">
        <v>1965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67</v>
      </c>
      <c r="C1405" s="27" t="s">
        <v>1968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69</v>
      </c>
      <c r="C1406" s="27" t="s">
        <v>1968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70</v>
      </c>
      <c r="C1407" s="27" t="s">
        <v>1971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72</v>
      </c>
      <c r="C1408" s="27" t="s">
        <v>1971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73</v>
      </c>
      <c r="C1409" s="27" t="s">
        <v>1974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75</v>
      </c>
      <c r="C1410" s="27" t="s">
        <v>1974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76</v>
      </c>
      <c r="C1411" s="27" t="s">
        <v>1977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78</v>
      </c>
      <c r="C1412" s="27" t="s">
        <v>1979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80</v>
      </c>
      <c r="C1413" s="27" t="s">
        <v>1981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82</v>
      </c>
      <c r="C1414" s="27" t="s">
        <v>1983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84</v>
      </c>
      <c r="C1415" s="27" t="s">
        <v>1985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86</v>
      </c>
      <c r="C1416" s="27" t="s">
        <v>1985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87</v>
      </c>
      <c r="C1417" s="27" t="s">
        <v>1988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89</v>
      </c>
      <c r="C1418" s="27" t="s">
        <v>1988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0</v>
      </c>
      <c r="C1419" s="27" t="s">
        <v>1991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1992</v>
      </c>
      <c r="C1420" s="27" t="s">
        <v>1991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1993</v>
      </c>
      <c r="C1421" s="27" t="s">
        <v>1994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1995</v>
      </c>
      <c r="C1422" s="27" t="s">
        <v>1994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1996</v>
      </c>
      <c r="C1423" s="27" t="s">
        <v>1994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1997</v>
      </c>
      <c r="C1424" s="27" t="s">
        <v>1994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1998</v>
      </c>
      <c r="C1425" s="27" t="s">
        <v>1999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0</v>
      </c>
      <c r="C1426" s="27" t="s">
        <v>1999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1</v>
      </c>
      <c r="C1427" s="27" t="s">
        <v>2002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03</v>
      </c>
      <c r="C1428" s="27" t="s">
        <v>2004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05</v>
      </c>
      <c r="C1429" s="27" t="s">
        <v>2004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06</v>
      </c>
      <c r="C1430" s="27" t="s">
        <v>2007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08</v>
      </c>
      <c r="C1431" s="27" t="s">
        <v>2007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09</v>
      </c>
      <c r="C1432" s="27" t="s">
        <v>2010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1</v>
      </c>
      <c r="C1433" s="27" t="s">
        <v>662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2</v>
      </c>
      <c r="C1434" s="27" t="s">
        <v>662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3</v>
      </c>
      <c r="C1435" s="27" t="s">
        <v>2014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15</v>
      </c>
      <c r="C1436" s="27" t="s">
        <v>2014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16</v>
      </c>
      <c r="C1437" s="27" t="s">
        <v>2017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18</v>
      </c>
      <c r="C1438" s="27" t="s">
        <v>2019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0</v>
      </c>
      <c r="C1439" s="27" t="s">
        <v>201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1</v>
      </c>
      <c r="C1440" s="27" t="s">
        <v>2022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3</v>
      </c>
      <c r="C1441" s="27" t="s">
        <v>2022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24</v>
      </c>
      <c r="C1442" s="27" t="s">
        <v>2025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26</v>
      </c>
      <c r="C1443" s="27" t="s">
        <v>2025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27</v>
      </c>
      <c r="C1444" s="27" t="s">
        <v>2025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28</v>
      </c>
      <c r="C1445" s="27" t="s">
        <v>2029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0</v>
      </c>
      <c r="C1446" s="27" t="s">
        <v>2029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1</v>
      </c>
      <c r="C1447" s="27" t="s">
        <v>2029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2</v>
      </c>
      <c r="C1448" s="27" t="s">
        <v>820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3</v>
      </c>
      <c r="C1449" s="27" t="s">
        <v>820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4</v>
      </c>
      <c r="C1450" s="27" t="s">
        <v>2035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36</v>
      </c>
      <c r="C1451" s="27" t="s">
        <v>2035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37</v>
      </c>
      <c r="C1452" s="27" t="s">
        <v>2038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39</v>
      </c>
      <c r="C1453" s="27" t="s">
        <v>2038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0</v>
      </c>
      <c r="C1454" s="27" t="s">
        <v>2041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2</v>
      </c>
      <c r="C1455" s="27" t="s">
        <v>2041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3</v>
      </c>
      <c r="C1456" s="27" t="s">
        <v>2041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4</v>
      </c>
      <c r="C1457" s="27" t="s">
        <v>2045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46</v>
      </c>
      <c r="C1458" s="27" t="s">
        <v>2045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47</v>
      </c>
      <c r="C1459" s="27" t="s">
        <v>2048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49</v>
      </c>
      <c r="C1460" s="27" t="s">
        <v>2050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1</v>
      </c>
      <c r="C1461" s="27" t="s">
        <v>2052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3</v>
      </c>
      <c r="C1462" s="27" t="s">
        <v>2052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4</v>
      </c>
      <c r="C1463" s="27" t="s">
        <v>2055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2055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851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851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2060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2060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2060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842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842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6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7</v>
      </c>
      <c r="C1473" s="27" t="s">
        <v>2066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8</v>
      </c>
      <c r="C1474" s="27" t="s">
        <v>2066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9</v>
      </c>
      <c r="C1475" s="27" t="s">
        <v>2070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71</v>
      </c>
      <c r="C1476" s="27" t="s">
        <v>2072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3</v>
      </c>
      <c r="C1477" s="27" t="s">
        <v>2072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4</v>
      </c>
      <c r="C1478" s="27" t="s">
        <v>2072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5</v>
      </c>
      <c r="C1479" s="27" t="s">
        <v>2076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7</v>
      </c>
      <c r="C1480" s="27" t="s">
        <v>2076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8</v>
      </c>
      <c r="C1481" s="27" t="s">
        <v>2076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9</v>
      </c>
      <c r="C1482" s="27" t="s">
        <v>2080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81</v>
      </c>
      <c r="C1483" s="27" t="s">
        <v>2080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82</v>
      </c>
      <c r="C1484" s="27" t="s">
        <v>2080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83</v>
      </c>
      <c r="C1485" s="27" t="s">
        <v>1182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4</v>
      </c>
      <c r="C1486" s="27" t="s">
        <v>118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5</v>
      </c>
      <c r="C1487" s="27" t="s">
        <v>1182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6</v>
      </c>
      <c r="C1488" s="27" t="s">
        <v>2087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8</v>
      </c>
      <c r="C1489" s="27" t="s">
        <v>2087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9</v>
      </c>
      <c r="C1490" s="27" t="s">
        <v>2087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90</v>
      </c>
      <c r="C1491" s="27" t="s">
        <v>209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92</v>
      </c>
      <c r="C1492" s="27" t="s">
        <v>2091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93</v>
      </c>
      <c r="C1493" s="27" t="s">
        <v>2091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94</v>
      </c>
      <c r="C1494" s="27" t="s">
        <v>2095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6</v>
      </c>
      <c r="C1495" s="27" t="s">
        <v>2095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7</v>
      </c>
      <c r="C1496" s="27" t="s">
        <v>2098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9</v>
      </c>
      <c r="C1497" s="27" t="s">
        <v>2100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2100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2100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2104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105</v>
      </c>
      <c r="C1501" s="27" t="s">
        <v>2104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106</v>
      </c>
      <c r="C1502" s="27" t="s">
        <v>2104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7</v>
      </c>
      <c r="C1503" s="27" t="s">
        <v>2104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8</v>
      </c>
      <c r="C1504" s="27" t="s">
        <v>2109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10</v>
      </c>
      <c r="C1505" s="27" t="s">
        <v>2109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11</v>
      </c>
      <c r="C1506" s="27" t="s">
        <v>2109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12</v>
      </c>
      <c r="C1507" s="27" t="s">
        <v>2109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13</v>
      </c>
      <c r="C1508" s="27" t="s">
        <v>1207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14</v>
      </c>
      <c r="C1509" s="27" t="s">
        <v>1207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15</v>
      </c>
      <c r="C1510" s="27" t="s">
        <v>1207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1207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8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9</v>
      </c>
      <c r="C1513" s="27" t="s">
        <v>2120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21</v>
      </c>
      <c r="C1514" s="27" t="s">
        <v>2120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22</v>
      </c>
      <c r="C1515" s="27" t="s">
        <v>2123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24</v>
      </c>
      <c r="C1516" s="27" t="s">
        <v>2123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25</v>
      </c>
      <c r="C1517" s="27" t="s">
        <v>2123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26</v>
      </c>
      <c r="C1518" s="27" t="s">
        <v>2123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27</v>
      </c>
      <c r="C1519" s="27" t="s">
        <v>2123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28</v>
      </c>
      <c r="C1520" s="27" t="s">
        <v>1222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9</v>
      </c>
      <c r="C1521" s="27" t="s">
        <v>1222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30</v>
      </c>
      <c r="C1522" s="27" t="s">
        <v>1222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31</v>
      </c>
      <c r="C1523" s="27" t="s">
        <v>1222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75" hidden="true" customHeight="true" outlineLevel="0" collapsed="false">
      <c r="A1524" s="26" t="n">
        <v>1511</v>
      </c>
      <c r="B1524" s="34" t="s">
        <v>2132</v>
      </c>
      <c r="C1524" s="27" t="s">
        <v>1222</v>
      </c>
      <c r="D1524" s="27"/>
      <c r="E1524" s="29"/>
      <c r="F1524" s="31"/>
      <c r="G1524" s="31"/>
      <c r="H1524" s="29"/>
      <c r="I1524" s="29"/>
      <c r="J1524" s="31"/>
      <c r="K1524" s="31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75" hidden="true" customHeight="true" outlineLevel="0" collapsed="false">
      <c r="A1525" s="26" t="n">
        <v>1512</v>
      </c>
      <c r="B1525" s="34" t="s">
        <v>2133</v>
      </c>
      <c r="C1525" s="27" t="s">
        <v>1222</v>
      </c>
      <c r="D1525" s="2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75" hidden="true" customHeight="true" outlineLevel="0" collapsed="false">
      <c r="A1526" s="26" t="n">
        <v>1513</v>
      </c>
      <c r="B1526" s="34" t="s">
        <v>2134</v>
      </c>
      <c r="C1526" s="27" t="s">
        <v>1238</v>
      </c>
      <c r="D1526" s="2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75" hidden="true" customHeight="true" outlineLevel="0" collapsed="false">
      <c r="A1527" s="26" t="n">
        <v>1514</v>
      </c>
      <c r="B1527" s="34" t="s">
        <v>2135</v>
      </c>
      <c r="C1527" s="27" t="s">
        <v>1240</v>
      </c>
      <c r="D1527" s="27"/>
      <c r="E1527" s="29"/>
      <c r="F1527" s="31"/>
      <c r="G1527" s="31"/>
      <c r="H1527" s="29"/>
      <c r="I1527" s="29"/>
      <c r="J1527" s="31"/>
      <c r="K1527" s="31"/>
      <c r="L1527" s="31"/>
      <c r="M1527" s="31"/>
      <c r="N1527" s="29"/>
      <c r="O1527" s="31"/>
      <c r="P1527" s="31"/>
      <c r="Q1527" s="29"/>
      <c r="R1527" s="31"/>
      <c r="S1527" s="31"/>
      <c r="T1527" s="31"/>
      <c r="U1527" s="31"/>
      <c r="V1527" s="29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29"/>
      <c r="AK1527" s="29"/>
      <c r="AL1527" s="29"/>
      <c r="AM1527" s="31"/>
      <c r="AN1527" s="31"/>
      <c r="AO1527" s="31"/>
      <c r="AP1527" s="31"/>
      <c r="AQ1527" s="31"/>
      <c r="AR1527" s="29"/>
      <c r="AS1527" s="29"/>
      <c r="AT1527" s="31"/>
      <c r="AU1527" s="29"/>
      <c r="AV1527" s="31"/>
      <c r="AW1527" s="31"/>
      <c r="AX1527" s="31"/>
      <c r="AY1527" s="31"/>
      <c r="AZ1527" s="31"/>
      <c r="BA1527" s="29"/>
      <c r="BB1527" s="29"/>
      <c r="BC1527" s="29"/>
      <c r="BD1527" s="29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  <c r="BP1527" s="29"/>
      <c r="BQ1527" s="29"/>
      <c r="BR1527" s="16"/>
    </row>
    <row r="1528" customFormat="false" ht="12.75" hidden="true" customHeight="true" outlineLevel="0" collapsed="false">
      <c r="A1528" s="26" t="n">
        <v>1515</v>
      </c>
      <c r="B1528" s="34" t="s">
        <v>2136</v>
      </c>
      <c r="C1528" s="27" t="s">
        <v>1241</v>
      </c>
      <c r="D1528" s="2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2.75" hidden="true" customHeight="true" outlineLevel="0" collapsed="false">
      <c r="A1529" s="26" t="n">
        <v>1516</v>
      </c>
      <c r="B1529" s="34" t="s">
        <v>2137</v>
      </c>
      <c r="C1529" s="27" t="s">
        <v>2138</v>
      </c>
      <c r="D1529" s="27"/>
      <c r="E1529" s="29"/>
      <c r="F1529" s="31"/>
      <c r="G1529" s="31"/>
      <c r="H1529" s="29"/>
      <c r="I1529" s="29"/>
      <c r="J1529" s="31"/>
      <c r="K1529" s="31"/>
      <c r="L1529" s="31"/>
      <c r="M1529" s="31"/>
      <c r="N1529" s="29"/>
      <c r="O1529" s="31"/>
      <c r="P1529" s="31"/>
      <c r="Q1529" s="29"/>
      <c r="R1529" s="31"/>
      <c r="S1529" s="31"/>
      <c r="T1529" s="31"/>
      <c r="U1529" s="31"/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29"/>
      <c r="AK1529" s="29"/>
      <c r="AL1529" s="29"/>
      <c r="AM1529" s="31"/>
      <c r="AN1529" s="31"/>
      <c r="AO1529" s="31"/>
      <c r="AP1529" s="31"/>
      <c r="AQ1529" s="31"/>
      <c r="AR1529" s="29"/>
      <c r="AS1529" s="29"/>
      <c r="AT1529" s="31"/>
      <c r="AU1529" s="29"/>
      <c r="AV1529" s="31"/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75" hidden="true" customHeight="true" outlineLevel="0" collapsed="false">
      <c r="A1530" s="26" t="n">
        <v>1517</v>
      </c>
      <c r="B1530" s="34" t="s">
        <v>2139</v>
      </c>
      <c r="C1530" s="27" t="s">
        <v>2138</v>
      </c>
      <c r="D1530" s="27"/>
      <c r="E1530" s="29"/>
      <c r="F1530" s="31"/>
      <c r="G1530" s="31"/>
      <c r="H1530" s="29"/>
      <c r="I1530" s="29"/>
      <c r="J1530" s="31"/>
      <c r="K1530" s="31"/>
      <c r="L1530" s="31"/>
      <c r="M1530" s="31"/>
      <c r="N1530" s="29"/>
      <c r="O1530" s="31"/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29"/>
      <c r="AK1530" s="29"/>
      <c r="AL1530" s="29"/>
      <c r="AM1530" s="31"/>
      <c r="AN1530" s="31"/>
      <c r="AO1530" s="31"/>
      <c r="AP1530" s="31"/>
      <c r="AQ1530" s="31"/>
      <c r="AR1530" s="29"/>
      <c r="AS1530" s="29"/>
      <c r="AT1530" s="31"/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75" hidden="true" customHeight="true" outlineLevel="0" collapsed="false">
      <c r="A1531" s="26" t="n">
        <v>1518</v>
      </c>
      <c r="B1531" s="34" t="s">
        <v>2140</v>
      </c>
      <c r="C1531" s="27" t="s">
        <v>2138</v>
      </c>
      <c r="D1531" s="2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75" hidden="true" customHeight="true" outlineLevel="0" collapsed="false">
      <c r="A1532" s="26" t="n">
        <v>1519</v>
      </c>
      <c r="B1532" s="34" t="s">
        <v>2141</v>
      </c>
      <c r="C1532" s="27" t="s">
        <v>2138</v>
      </c>
      <c r="D1532" s="2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75" hidden="true" customHeight="true" outlineLevel="0" collapsed="false">
      <c r="A1533" s="26" t="n">
        <v>1520</v>
      </c>
      <c r="B1533" s="34" t="s">
        <v>2142</v>
      </c>
      <c r="C1533" s="27" t="s">
        <v>2138</v>
      </c>
      <c r="D1533" s="27"/>
      <c r="E1533" s="29"/>
      <c r="F1533" s="31"/>
      <c r="G1533" s="31"/>
      <c r="H1533" s="29"/>
      <c r="I1533" s="29"/>
      <c r="J1533" s="31"/>
      <c r="K1533" s="31"/>
      <c r="L1533" s="31"/>
      <c r="M1533" s="31"/>
      <c r="N1533" s="29"/>
      <c r="O1533" s="31"/>
      <c r="P1533" s="31"/>
      <c r="Q1533" s="29"/>
      <c r="R1533" s="31"/>
      <c r="S1533" s="31"/>
      <c r="T1533" s="31"/>
      <c r="U1533" s="31"/>
      <c r="V1533" s="29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29"/>
      <c r="AK1533" s="29"/>
      <c r="AL1533" s="29"/>
      <c r="AM1533" s="31"/>
      <c r="AN1533" s="31"/>
      <c r="AO1533" s="31"/>
      <c r="AP1533" s="31"/>
      <c r="AQ1533" s="31"/>
      <c r="AR1533" s="29"/>
      <c r="AS1533" s="29"/>
      <c r="AT1533" s="31"/>
      <c r="AU1533" s="29"/>
      <c r="AV1533" s="31"/>
      <c r="AW1533" s="31"/>
      <c r="AX1533" s="31"/>
      <c r="AY1533" s="31"/>
      <c r="AZ1533" s="31"/>
      <c r="BA1533" s="29"/>
      <c r="BB1533" s="29"/>
      <c r="BC1533" s="29"/>
      <c r="BD1533" s="29"/>
      <c r="BE1533" s="31"/>
      <c r="BF1533" s="31"/>
      <c r="BG1533" s="31"/>
      <c r="BH1533" s="31"/>
      <c r="BI1533" s="31"/>
      <c r="BJ1533" s="31"/>
      <c r="BK1533" s="31"/>
      <c r="BL1533" s="31"/>
      <c r="BM1533" s="31"/>
      <c r="BN1533" s="31"/>
      <c r="BO1533" s="31"/>
      <c r="BP1533" s="29"/>
      <c r="BQ1533" s="29"/>
      <c r="BR1533" s="16"/>
    </row>
    <row r="1534" customFormat="false" ht="12.75" hidden="true" customHeight="true" outlineLevel="0" collapsed="false">
      <c r="A1534" s="26" t="n">
        <v>1521</v>
      </c>
      <c r="B1534" s="34" t="s">
        <v>2143</v>
      </c>
      <c r="C1534" s="27" t="s">
        <v>1246</v>
      </c>
      <c r="D1534" s="27"/>
      <c r="E1534" s="29"/>
      <c r="F1534" s="31"/>
      <c r="G1534" s="31"/>
      <c r="H1534" s="29"/>
      <c r="I1534" s="29"/>
      <c r="J1534" s="31"/>
      <c r="K1534" s="31"/>
      <c r="L1534" s="31"/>
      <c r="M1534" s="31"/>
      <c r="N1534" s="29"/>
      <c r="O1534" s="31"/>
      <c r="P1534" s="31"/>
      <c r="Q1534" s="29"/>
      <c r="R1534" s="31"/>
      <c r="S1534" s="31"/>
      <c r="T1534" s="31"/>
      <c r="U1534" s="31"/>
      <c r="V1534" s="29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29"/>
      <c r="AK1534" s="29"/>
      <c r="AL1534" s="29"/>
      <c r="AM1534" s="31"/>
      <c r="AN1534" s="31"/>
      <c r="AO1534" s="31"/>
      <c r="AP1534" s="31"/>
      <c r="AQ1534" s="31"/>
      <c r="AR1534" s="29"/>
      <c r="AS1534" s="29"/>
      <c r="AT1534" s="31"/>
      <c r="AU1534" s="29"/>
      <c r="AV1534" s="31"/>
      <c r="AW1534" s="31"/>
      <c r="AX1534" s="31"/>
      <c r="AY1534" s="31"/>
      <c r="AZ1534" s="31"/>
      <c r="BA1534" s="29"/>
      <c r="BB1534" s="29"/>
      <c r="BC1534" s="29"/>
      <c r="BD1534" s="29"/>
      <c r="BE1534" s="31"/>
      <c r="BF1534" s="31"/>
      <c r="BG1534" s="31"/>
      <c r="BH1534" s="31"/>
      <c r="BI1534" s="31"/>
      <c r="BJ1534" s="31"/>
      <c r="BK1534" s="31"/>
      <c r="BL1534" s="31"/>
      <c r="BM1534" s="31"/>
      <c r="BN1534" s="31"/>
      <c r="BO1534" s="31"/>
      <c r="BP1534" s="29"/>
      <c r="BQ1534" s="29"/>
      <c r="BR1534" s="16"/>
    </row>
    <row r="1535" customFormat="false" ht="12.75" hidden="true" customHeight="true" outlineLevel="0" collapsed="false">
      <c r="A1535" s="26" t="n">
        <v>1522</v>
      </c>
      <c r="B1535" s="34" t="s">
        <v>2144</v>
      </c>
      <c r="C1535" s="27" t="s">
        <v>1246</v>
      </c>
      <c r="D1535" s="27"/>
      <c r="E1535" s="29"/>
      <c r="F1535" s="31"/>
      <c r="G1535" s="31"/>
      <c r="H1535" s="29"/>
      <c r="I1535" s="29"/>
      <c r="J1535" s="31"/>
      <c r="K1535" s="31"/>
      <c r="L1535" s="31"/>
      <c r="M1535" s="31"/>
      <c r="N1535" s="29"/>
      <c r="O1535" s="31"/>
      <c r="P1535" s="31"/>
      <c r="Q1535" s="29"/>
      <c r="R1535" s="31"/>
      <c r="S1535" s="31"/>
      <c r="T1535" s="31"/>
      <c r="U1535" s="31"/>
      <c r="V1535" s="29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29"/>
      <c r="AK1535" s="29"/>
      <c r="AL1535" s="29"/>
      <c r="AM1535" s="31"/>
      <c r="AN1535" s="31"/>
      <c r="AO1535" s="31"/>
      <c r="AP1535" s="31"/>
      <c r="AQ1535" s="31"/>
      <c r="AR1535" s="29"/>
      <c r="AS1535" s="29"/>
      <c r="AT1535" s="31"/>
      <c r="AU1535" s="29"/>
      <c r="AV1535" s="31"/>
      <c r="AW1535" s="31"/>
      <c r="AX1535" s="31"/>
      <c r="AY1535" s="31"/>
      <c r="AZ1535" s="31"/>
      <c r="BA1535" s="29"/>
      <c r="BB1535" s="29"/>
      <c r="BC1535" s="29"/>
      <c r="BD1535" s="29"/>
      <c r="BE1535" s="31"/>
      <c r="BF1535" s="31"/>
      <c r="BG1535" s="31"/>
      <c r="BH1535" s="31"/>
      <c r="BI1535" s="31"/>
      <c r="BJ1535" s="31"/>
      <c r="BK1535" s="31"/>
      <c r="BL1535" s="31"/>
      <c r="BM1535" s="31"/>
      <c r="BN1535" s="31"/>
      <c r="BO1535" s="31"/>
      <c r="BP1535" s="29"/>
      <c r="BQ1535" s="29"/>
      <c r="BR1535" s="16"/>
    </row>
    <row r="1536" customFormat="false" ht="12.75" hidden="true" customHeight="true" outlineLevel="0" collapsed="false">
      <c r="A1536" s="26" t="n">
        <v>1523</v>
      </c>
      <c r="B1536" s="34" t="s">
        <v>2145</v>
      </c>
      <c r="C1536" s="27" t="s">
        <v>1246</v>
      </c>
      <c r="D1536" s="27"/>
      <c r="E1536" s="29"/>
      <c r="F1536" s="31"/>
      <c r="G1536" s="31"/>
      <c r="H1536" s="29"/>
      <c r="I1536" s="29"/>
      <c r="J1536" s="31"/>
      <c r="K1536" s="31"/>
      <c r="L1536" s="31"/>
      <c r="M1536" s="31"/>
      <c r="N1536" s="29"/>
      <c r="O1536" s="31"/>
      <c r="P1536" s="31"/>
      <c r="Q1536" s="29"/>
      <c r="R1536" s="31"/>
      <c r="S1536" s="31"/>
      <c r="T1536" s="31"/>
      <c r="U1536" s="31"/>
      <c r="V1536" s="29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29"/>
      <c r="AK1536" s="29"/>
      <c r="AL1536" s="29"/>
      <c r="AM1536" s="31"/>
      <c r="AN1536" s="31"/>
      <c r="AO1536" s="31"/>
      <c r="AP1536" s="31"/>
      <c r="AQ1536" s="31"/>
      <c r="AR1536" s="29"/>
      <c r="AS1536" s="29"/>
      <c r="AT1536" s="31"/>
      <c r="AU1536" s="29"/>
      <c r="AV1536" s="31"/>
      <c r="AW1536" s="31"/>
      <c r="AX1536" s="31"/>
      <c r="AY1536" s="31"/>
      <c r="AZ1536" s="31"/>
      <c r="BA1536" s="29"/>
      <c r="BB1536" s="29"/>
      <c r="BC1536" s="29"/>
      <c r="BD1536" s="29"/>
      <c r="BE1536" s="31"/>
      <c r="BF1536" s="31"/>
      <c r="BG1536" s="31"/>
      <c r="BH1536" s="31"/>
      <c r="BI1536" s="31"/>
      <c r="BJ1536" s="31"/>
      <c r="BK1536" s="31"/>
      <c r="BL1536" s="31"/>
      <c r="BM1536" s="31"/>
      <c r="BN1536" s="31"/>
      <c r="BO1536" s="31"/>
      <c r="BP1536" s="29"/>
      <c r="BQ1536" s="29"/>
      <c r="BR1536" s="16"/>
    </row>
    <row r="1537" customFormat="false" ht="12.75" hidden="true" customHeight="true" outlineLevel="0" collapsed="false">
      <c r="A1537" s="26" t="n">
        <v>1524</v>
      </c>
      <c r="B1537" s="34" t="s">
        <v>2146</v>
      </c>
      <c r="C1537" s="27" t="s">
        <v>1246</v>
      </c>
      <c r="D1537" s="27"/>
      <c r="E1537" s="29"/>
      <c r="F1537" s="31"/>
      <c r="G1537" s="31"/>
      <c r="H1537" s="29"/>
      <c r="I1537" s="29"/>
      <c r="J1537" s="31"/>
      <c r="K1537" s="31"/>
      <c r="L1537" s="31"/>
      <c r="M1537" s="31"/>
      <c r="N1537" s="29"/>
      <c r="O1537" s="31"/>
      <c r="P1537" s="31"/>
      <c r="Q1537" s="29"/>
      <c r="R1537" s="31"/>
      <c r="S1537" s="31"/>
      <c r="T1537" s="31"/>
      <c r="U1537" s="31"/>
      <c r="V1537" s="29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29"/>
      <c r="AK1537" s="29"/>
      <c r="AL1537" s="29"/>
      <c r="AM1537" s="31"/>
      <c r="AN1537" s="31"/>
      <c r="AO1537" s="31"/>
      <c r="AP1537" s="31"/>
      <c r="AQ1537" s="31"/>
      <c r="AR1537" s="29"/>
      <c r="AS1537" s="29"/>
      <c r="AT1537" s="31"/>
      <c r="AU1537" s="29"/>
      <c r="AV1537" s="31"/>
      <c r="AW1537" s="31"/>
      <c r="AX1537" s="31"/>
      <c r="AY1537" s="31"/>
      <c r="AZ1537" s="31"/>
      <c r="BA1537" s="29"/>
      <c r="BB1537" s="29"/>
      <c r="BC1537" s="29"/>
      <c r="BD1537" s="29"/>
      <c r="BE1537" s="31"/>
      <c r="BF1537" s="31"/>
      <c r="BG1537" s="31"/>
      <c r="BH1537" s="31"/>
      <c r="BI1537" s="31"/>
      <c r="BJ1537" s="31"/>
      <c r="BK1537" s="31"/>
      <c r="BL1537" s="31"/>
      <c r="BM1537" s="31"/>
      <c r="BN1537" s="31"/>
      <c r="BO1537" s="31"/>
      <c r="BP1537" s="29"/>
      <c r="BQ1537" s="29"/>
      <c r="BR1537" s="16"/>
    </row>
    <row r="1538" customFormat="false" ht="12.75" hidden="true" customHeight="true" outlineLevel="0" collapsed="false">
      <c r="A1538" s="26" t="n">
        <v>1525</v>
      </c>
      <c r="B1538" s="34" t="s">
        <v>2147</v>
      </c>
      <c r="C1538" s="27" t="s">
        <v>1252</v>
      </c>
      <c r="D1538" s="27"/>
      <c r="E1538" s="29"/>
      <c r="F1538" s="31"/>
      <c r="G1538" s="31"/>
      <c r="H1538" s="29"/>
      <c r="I1538" s="29"/>
      <c r="J1538" s="31"/>
      <c r="K1538" s="31"/>
      <c r="L1538" s="31"/>
      <c r="M1538" s="31"/>
      <c r="N1538" s="29"/>
      <c r="O1538" s="31"/>
      <c r="P1538" s="31"/>
      <c r="Q1538" s="29"/>
      <c r="R1538" s="31"/>
      <c r="S1538" s="31"/>
      <c r="T1538" s="31"/>
      <c r="U1538" s="31"/>
      <c r="V1538" s="29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29"/>
      <c r="AK1538" s="29"/>
      <c r="AL1538" s="29"/>
      <c r="AM1538" s="31"/>
      <c r="AN1538" s="31"/>
      <c r="AO1538" s="31"/>
      <c r="AP1538" s="31"/>
      <c r="AQ1538" s="31"/>
      <c r="AR1538" s="29"/>
      <c r="AS1538" s="29"/>
      <c r="AT1538" s="31"/>
      <c r="AU1538" s="29"/>
      <c r="AV1538" s="31"/>
      <c r="AW1538" s="31"/>
      <c r="AX1538" s="31"/>
      <c r="AY1538" s="31"/>
      <c r="AZ1538" s="31"/>
      <c r="BA1538" s="29"/>
      <c r="BB1538" s="29"/>
      <c r="BC1538" s="29"/>
      <c r="BD1538" s="29"/>
      <c r="BE1538" s="31"/>
      <c r="BF1538" s="31"/>
      <c r="BG1538" s="31"/>
      <c r="BH1538" s="31"/>
      <c r="BI1538" s="31"/>
      <c r="BJ1538" s="31"/>
      <c r="BK1538" s="31"/>
      <c r="BL1538" s="31"/>
      <c r="BM1538" s="31"/>
      <c r="BN1538" s="31"/>
      <c r="BO1538" s="31"/>
      <c r="BP1538" s="29"/>
      <c r="BQ1538" s="29"/>
      <c r="BR1538" s="16"/>
    </row>
    <row r="1539" customFormat="false" ht="12.75" hidden="true" customHeight="true" outlineLevel="0" collapsed="false">
      <c r="A1539" s="26" t="n">
        <v>1526</v>
      </c>
      <c r="B1539" s="34" t="s">
        <v>2148</v>
      </c>
      <c r="C1539" s="27" t="s">
        <v>1252</v>
      </c>
      <c r="D1539" s="27"/>
      <c r="E1539" s="29"/>
      <c r="F1539" s="31"/>
      <c r="G1539" s="31"/>
      <c r="H1539" s="29"/>
      <c r="I1539" s="29"/>
      <c r="J1539" s="31"/>
      <c r="K1539" s="31"/>
      <c r="L1539" s="31"/>
      <c r="M1539" s="31"/>
      <c r="N1539" s="29"/>
      <c r="O1539" s="31"/>
      <c r="P1539" s="31"/>
      <c r="Q1539" s="29"/>
      <c r="R1539" s="31"/>
      <c r="S1539" s="31"/>
      <c r="T1539" s="31"/>
      <c r="U1539" s="31"/>
      <c r="V1539" s="29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29"/>
      <c r="AK1539" s="29"/>
      <c r="AL1539" s="29"/>
      <c r="AM1539" s="31"/>
      <c r="AN1539" s="31"/>
      <c r="AO1539" s="31"/>
      <c r="AP1539" s="31"/>
      <c r="AQ1539" s="31"/>
      <c r="AR1539" s="29"/>
      <c r="AS1539" s="29"/>
      <c r="AT1539" s="31"/>
      <c r="AU1539" s="29"/>
      <c r="AV1539" s="31"/>
      <c r="AW1539" s="31"/>
      <c r="AX1539" s="31"/>
      <c r="AY1539" s="31"/>
      <c r="AZ1539" s="31"/>
      <c r="BA1539" s="29"/>
      <c r="BB1539" s="29"/>
      <c r="BC1539" s="29"/>
      <c r="BD1539" s="29"/>
      <c r="BE1539" s="31"/>
      <c r="BF1539" s="31"/>
      <c r="BG1539" s="31"/>
      <c r="BH1539" s="31"/>
      <c r="BI1539" s="31"/>
      <c r="BJ1539" s="31"/>
      <c r="BK1539" s="31"/>
      <c r="BL1539" s="31"/>
      <c r="BM1539" s="31"/>
      <c r="BN1539" s="31"/>
      <c r="BO1539" s="31"/>
      <c r="BP1539" s="29"/>
      <c r="BQ1539" s="29"/>
      <c r="BR1539" s="16"/>
    </row>
    <row r="1540" customFormat="false" ht="12.75" hidden="true" customHeight="true" outlineLevel="0" collapsed="false">
      <c r="A1540" s="26" t="n">
        <v>1527</v>
      </c>
      <c r="B1540" s="34" t="s">
        <v>2149</v>
      </c>
      <c r="C1540" s="27" t="s">
        <v>1252</v>
      </c>
      <c r="D1540" s="27"/>
      <c r="E1540" s="29"/>
      <c r="F1540" s="31"/>
      <c r="G1540" s="31"/>
      <c r="H1540" s="29"/>
      <c r="I1540" s="29"/>
      <c r="J1540" s="31"/>
      <c r="K1540" s="31"/>
      <c r="L1540" s="31"/>
      <c r="M1540" s="31"/>
      <c r="N1540" s="29"/>
      <c r="O1540" s="31"/>
      <c r="P1540" s="31"/>
      <c r="Q1540" s="29"/>
      <c r="R1540" s="31"/>
      <c r="S1540" s="31"/>
      <c r="T1540" s="31"/>
      <c r="U1540" s="31"/>
      <c r="V1540" s="29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29"/>
      <c r="AK1540" s="29"/>
      <c r="AL1540" s="29"/>
      <c r="AM1540" s="31"/>
      <c r="AN1540" s="31"/>
      <c r="AO1540" s="31"/>
      <c r="AP1540" s="31"/>
      <c r="AQ1540" s="31"/>
      <c r="AR1540" s="29"/>
      <c r="AS1540" s="29"/>
      <c r="AT1540" s="31"/>
      <c r="AU1540" s="29"/>
      <c r="AV1540" s="31"/>
      <c r="AW1540" s="31"/>
      <c r="AX1540" s="31"/>
      <c r="AY1540" s="31"/>
      <c r="AZ1540" s="31"/>
      <c r="BA1540" s="29"/>
      <c r="BB1540" s="29"/>
      <c r="BC1540" s="29"/>
      <c r="BD1540" s="29"/>
      <c r="BE1540" s="31"/>
      <c r="BF1540" s="31"/>
      <c r="BG1540" s="31"/>
      <c r="BH1540" s="31"/>
      <c r="BI1540" s="31"/>
      <c r="BJ1540" s="31"/>
      <c r="BK1540" s="31"/>
      <c r="BL1540" s="31"/>
      <c r="BM1540" s="31"/>
      <c r="BN1540" s="31"/>
      <c r="BO1540" s="31"/>
      <c r="BP1540" s="29"/>
      <c r="BQ1540" s="29"/>
      <c r="BR1540" s="16"/>
    </row>
    <row r="1541" customFormat="false" ht="12.75" hidden="true" customHeight="true" outlineLevel="0" collapsed="false">
      <c r="A1541" s="26" t="n">
        <v>1528</v>
      </c>
      <c r="B1541" s="34" t="s">
        <v>2150</v>
      </c>
      <c r="C1541" s="27" t="s">
        <v>1252</v>
      </c>
      <c r="D1541" s="27"/>
      <c r="E1541" s="29"/>
      <c r="F1541" s="31"/>
      <c r="G1541" s="31"/>
      <c r="H1541" s="29"/>
      <c r="I1541" s="29"/>
      <c r="J1541" s="31"/>
      <c r="K1541" s="31"/>
      <c r="L1541" s="31"/>
      <c r="M1541" s="31"/>
      <c r="N1541" s="29"/>
      <c r="O1541" s="31"/>
      <c r="P1541" s="31"/>
      <c r="Q1541" s="29"/>
      <c r="R1541" s="31"/>
      <c r="S1541" s="31"/>
      <c r="T1541" s="31"/>
      <c r="U1541" s="31"/>
      <c r="V1541" s="29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29"/>
      <c r="AK1541" s="29"/>
      <c r="AL1541" s="29"/>
      <c r="AM1541" s="31"/>
      <c r="AN1541" s="31"/>
      <c r="AO1541" s="31"/>
      <c r="AP1541" s="31"/>
      <c r="AQ1541" s="31"/>
      <c r="AR1541" s="29"/>
      <c r="AS1541" s="29"/>
      <c r="AT1541" s="31"/>
      <c r="AU1541" s="29"/>
      <c r="AV1541" s="31"/>
      <c r="AW1541" s="31"/>
      <c r="AX1541" s="31"/>
      <c r="AY1541" s="31"/>
      <c r="AZ1541" s="31"/>
      <c r="BA1541" s="29"/>
      <c r="BB1541" s="29"/>
      <c r="BC1541" s="29"/>
      <c r="BD1541" s="29"/>
      <c r="BE1541" s="31"/>
      <c r="BF1541" s="31"/>
      <c r="BG1541" s="31"/>
      <c r="BH1541" s="31"/>
      <c r="BI1541" s="31"/>
      <c r="BJ1541" s="31"/>
      <c r="BK1541" s="31"/>
      <c r="BL1541" s="31"/>
      <c r="BM1541" s="31"/>
      <c r="BN1541" s="31"/>
      <c r="BO1541" s="31"/>
      <c r="BP1541" s="29"/>
      <c r="BQ1541" s="29"/>
      <c r="BR1541" s="16"/>
    </row>
    <row r="1542" customFormat="false" ht="12.75" hidden="true" customHeight="true" outlineLevel="0" collapsed="false">
      <c r="A1542" s="26" t="n">
        <v>1529</v>
      </c>
      <c r="B1542" s="34" t="s">
        <v>2151</v>
      </c>
      <c r="C1542" s="27" t="s">
        <v>1256</v>
      </c>
      <c r="D1542" s="27"/>
      <c r="E1542" s="29"/>
      <c r="F1542" s="31"/>
      <c r="G1542" s="31"/>
      <c r="H1542" s="29"/>
      <c r="I1542" s="29"/>
      <c r="J1542" s="31"/>
      <c r="K1542" s="31"/>
      <c r="L1542" s="31"/>
      <c r="M1542" s="31"/>
      <c r="N1542" s="29"/>
      <c r="O1542" s="31"/>
      <c r="P1542" s="31"/>
      <c r="Q1542" s="29"/>
      <c r="R1542" s="31"/>
      <c r="S1542" s="31"/>
      <c r="T1542" s="31"/>
      <c r="U1542" s="31"/>
      <c r="V1542" s="29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29"/>
      <c r="AK1542" s="29"/>
      <c r="AL1542" s="29"/>
      <c r="AM1542" s="31"/>
      <c r="AN1542" s="31"/>
      <c r="AO1542" s="31"/>
      <c r="AP1542" s="31"/>
      <c r="AQ1542" s="31"/>
      <c r="AR1542" s="29"/>
      <c r="AS1542" s="29"/>
      <c r="AT1542" s="31"/>
      <c r="AU1542" s="29"/>
      <c r="AV1542" s="31"/>
      <c r="AW1542" s="31"/>
      <c r="AX1542" s="31"/>
      <c r="AY1542" s="31"/>
      <c r="AZ1542" s="31"/>
      <c r="BA1542" s="29"/>
      <c r="BB1542" s="29"/>
      <c r="BC1542" s="29"/>
      <c r="BD1542" s="29"/>
      <c r="BE1542" s="31"/>
      <c r="BF1542" s="31"/>
      <c r="BG1542" s="31"/>
      <c r="BH1542" s="31"/>
      <c r="BI1542" s="31"/>
      <c r="BJ1542" s="31"/>
      <c r="BK1542" s="31"/>
      <c r="BL1542" s="31"/>
      <c r="BM1542" s="31"/>
      <c r="BN1542" s="31"/>
      <c r="BO1542" s="31"/>
      <c r="BP1542" s="29"/>
      <c r="BQ1542" s="29"/>
      <c r="BR1542" s="16"/>
    </row>
    <row r="1543" customFormat="false" ht="12.75" hidden="true" customHeight="true" outlineLevel="0" collapsed="false">
      <c r="A1543" s="26" t="n">
        <v>1530</v>
      </c>
      <c r="B1543" s="34" t="s">
        <v>2152</v>
      </c>
      <c r="C1543" s="27" t="s">
        <v>1256</v>
      </c>
      <c r="D1543" s="27"/>
      <c r="E1543" s="29"/>
      <c r="F1543" s="31"/>
      <c r="G1543" s="31"/>
      <c r="H1543" s="29"/>
      <c r="I1543" s="29"/>
      <c r="J1543" s="31"/>
      <c r="K1543" s="31"/>
      <c r="L1543" s="31"/>
      <c r="M1543" s="31"/>
      <c r="N1543" s="29"/>
      <c r="O1543" s="31"/>
      <c r="P1543" s="31"/>
      <c r="Q1543" s="29"/>
      <c r="R1543" s="31"/>
      <c r="S1543" s="31"/>
      <c r="T1543" s="31"/>
      <c r="U1543" s="31"/>
      <c r="V1543" s="29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29"/>
      <c r="AK1543" s="29"/>
      <c r="AL1543" s="29"/>
      <c r="AM1543" s="31"/>
      <c r="AN1543" s="31"/>
      <c r="AO1543" s="31"/>
      <c r="AP1543" s="31"/>
      <c r="AQ1543" s="31"/>
      <c r="AR1543" s="29"/>
      <c r="AS1543" s="29"/>
      <c r="AT1543" s="31"/>
      <c r="AU1543" s="29"/>
      <c r="AV1543" s="31"/>
      <c r="AW1543" s="31"/>
      <c r="AX1543" s="31"/>
      <c r="AY1543" s="31"/>
      <c r="AZ1543" s="31"/>
      <c r="BA1543" s="29"/>
      <c r="BB1543" s="29"/>
      <c r="BC1543" s="29"/>
      <c r="BD1543" s="29"/>
      <c r="BE1543" s="31"/>
      <c r="BF1543" s="31"/>
      <c r="BG1543" s="31"/>
      <c r="BH1543" s="31"/>
      <c r="BI1543" s="31"/>
      <c r="BJ1543" s="31"/>
      <c r="BK1543" s="31"/>
      <c r="BL1543" s="31"/>
      <c r="BM1543" s="31"/>
      <c r="BN1543" s="31"/>
      <c r="BO1543" s="31"/>
      <c r="BP1543" s="29"/>
      <c r="BQ1543" s="29"/>
      <c r="BR1543" s="16"/>
    </row>
    <row r="1544" customFormat="false" ht="12.75" hidden="true" customHeight="true" outlineLevel="0" collapsed="false">
      <c r="A1544" s="26" t="n">
        <v>1531</v>
      </c>
      <c r="B1544" s="34" t="s">
        <v>2153</v>
      </c>
      <c r="C1544" s="27" t="s">
        <v>1256</v>
      </c>
      <c r="D1544" s="27"/>
      <c r="E1544" s="29"/>
      <c r="F1544" s="31"/>
      <c r="G1544" s="31"/>
      <c r="H1544" s="29"/>
      <c r="I1544" s="29"/>
      <c r="J1544" s="31"/>
      <c r="K1544" s="31"/>
      <c r="L1544" s="31"/>
      <c r="M1544" s="31"/>
      <c r="N1544" s="29"/>
      <c r="O1544" s="31"/>
      <c r="P1544" s="31"/>
      <c r="Q1544" s="29"/>
      <c r="R1544" s="31"/>
      <c r="S1544" s="31"/>
      <c r="T1544" s="31"/>
      <c r="U1544" s="31"/>
      <c r="V1544" s="29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29"/>
      <c r="AK1544" s="29"/>
      <c r="AL1544" s="29"/>
      <c r="AM1544" s="31"/>
      <c r="AN1544" s="31"/>
      <c r="AO1544" s="31"/>
      <c r="AP1544" s="31"/>
      <c r="AQ1544" s="31"/>
      <c r="AR1544" s="29"/>
      <c r="AS1544" s="29"/>
      <c r="AT1544" s="31"/>
      <c r="AU1544" s="29"/>
      <c r="AV1544" s="31"/>
      <c r="AW1544" s="31"/>
      <c r="AX1544" s="31"/>
      <c r="AY1544" s="31"/>
      <c r="AZ1544" s="31"/>
      <c r="BA1544" s="29"/>
      <c r="BB1544" s="29"/>
      <c r="BC1544" s="29"/>
      <c r="BD1544" s="29"/>
      <c r="BE1544" s="31"/>
      <c r="BF1544" s="31"/>
      <c r="BG1544" s="31"/>
      <c r="BH1544" s="31"/>
      <c r="BI1544" s="31"/>
      <c r="BJ1544" s="31"/>
      <c r="BK1544" s="31"/>
      <c r="BL1544" s="31"/>
      <c r="BM1544" s="31"/>
      <c r="BN1544" s="31"/>
      <c r="BO1544" s="31"/>
      <c r="BP1544" s="29"/>
      <c r="BQ1544" s="29"/>
      <c r="BR1544" s="16"/>
    </row>
    <row r="1545" customFormat="false" ht="12.75" hidden="true" customHeight="true" outlineLevel="0" collapsed="false">
      <c r="A1545" s="26" t="n">
        <v>1532</v>
      </c>
      <c r="B1545" s="34" t="s">
        <v>2154</v>
      </c>
      <c r="C1545" s="27" t="s">
        <v>1256</v>
      </c>
      <c r="D1545" s="27"/>
      <c r="E1545" s="29"/>
      <c r="F1545" s="31"/>
      <c r="G1545" s="31"/>
      <c r="H1545" s="29"/>
      <c r="I1545" s="29"/>
      <c r="J1545" s="31"/>
      <c r="K1545" s="31"/>
      <c r="L1545" s="31"/>
      <c r="M1545" s="31"/>
      <c r="N1545" s="29"/>
      <c r="O1545" s="31"/>
      <c r="P1545" s="31"/>
      <c r="Q1545" s="29"/>
      <c r="R1545" s="31"/>
      <c r="S1545" s="31"/>
      <c r="T1545" s="31"/>
      <c r="U1545" s="31"/>
      <c r="V1545" s="29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29"/>
      <c r="AK1545" s="29"/>
      <c r="AL1545" s="29"/>
      <c r="AM1545" s="31"/>
      <c r="AN1545" s="31"/>
      <c r="AO1545" s="31"/>
      <c r="AP1545" s="31"/>
      <c r="AQ1545" s="31"/>
      <c r="AR1545" s="29"/>
      <c r="AS1545" s="29"/>
      <c r="AT1545" s="31"/>
      <c r="AU1545" s="29"/>
      <c r="AV1545" s="31"/>
      <c r="AW1545" s="31"/>
      <c r="AX1545" s="31"/>
      <c r="AY1545" s="31"/>
      <c r="AZ1545" s="31"/>
      <c r="BA1545" s="29"/>
      <c r="BB1545" s="29"/>
      <c r="BC1545" s="29"/>
      <c r="BD1545" s="29"/>
      <c r="BE1545" s="31"/>
      <c r="BF1545" s="31"/>
      <c r="BG1545" s="31"/>
      <c r="BH1545" s="31"/>
      <c r="BI1545" s="31"/>
      <c r="BJ1545" s="31"/>
      <c r="BK1545" s="31"/>
      <c r="BL1545" s="31"/>
      <c r="BM1545" s="31"/>
      <c r="BN1545" s="31"/>
      <c r="BO1545" s="31"/>
      <c r="BP1545" s="29"/>
      <c r="BQ1545" s="29"/>
      <c r="BR1545" s="16"/>
    </row>
    <row r="1546" customFormat="false" ht="12.75" hidden="true" customHeight="true" outlineLevel="0" collapsed="false">
      <c r="A1546" s="26" t="n">
        <v>1533</v>
      </c>
      <c r="B1546" s="34" t="s">
        <v>2155</v>
      </c>
      <c r="C1546" s="27" t="s">
        <v>2156</v>
      </c>
      <c r="D1546" s="27"/>
      <c r="E1546" s="29"/>
      <c r="F1546" s="31"/>
      <c r="G1546" s="31"/>
      <c r="H1546" s="29"/>
      <c r="I1546" s="29"/>
      <c r="J1546" s="31"/>
      <c r="K1546" s="31"/>
      <c r="L1546" s="31"/>
      <c r="M1546" s="31"/>
      <c r="N1546" s="29"/>
      <c r="O1546" s="31"/>
      <c r="P1546" s="31"/>
      <c r="Q1546" s="29"/>
      <c r="R1546" s="31"/>
      <c r="S1546" s="31"/>
      <c r="T1546" s="31"/>
      <c r="U1546" s="31"/>
      <c r="V1546" s="29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29"/>
      <c r="AK1546" s="29"/>
      <c r="AL1546" s="29"/>
      <c r="AM1546" s="31"/>
      <c r="AN1546" s="31"/>
      <c r="AO1546" s="31"/>
      <c r="AP1546" s="31"/>
      <c r="AQ1546" s="31"/>
      <c r="AR1546" s="29"/>
      <c r="AS1546" s="29"/>
      <c r="AT1546" s="31"/>
      <c r="AU1546" s="29"/>
      <c r="AV1546" s="31"/>
      <c r="AW1546" s="31"/>
      <c r="AX1546" s="31"/>
      <c r="AY1546" s="31"/>
      <c r="AZ1546" s="31"/>
      <c r="BA1546" s="29"/>
      <c r="BB1546" s="29"/>
      <c r="BC1546" s="29"/>
      <c r="BD1546" s="29"/>
      <c r="BE1546" s="31"/>
      <c r="BF1546" s="31"/>
      <c r="BG1546" s="31"/>
      <c r="BH1546" s="31"/>
      <c r="BI1546" s="31"/>
      <c r="BJ1546" s="31"/>
      <c r="BK1546" s="31"/>
      <c r="BL1546" s="31"/>
      <c r="BM1546" s="31"/>
      <c r="BN1546" s="31"/>
      <c r="BO1546" s="31"/>
      <c r="BP1546" s="29"/>
      <c r="BQ1546" s="29"/>
      <c r="BR1546" s="16"/>
    </row>
    <row r="1547" customFormat="false" ht="12.75" hidden="true" customHeight="true" outlineLevel="0" collapsed="false">
      <c r="A1547" s="26" t="n">
        <v>1534</v>
      </c>
      <c r="B1547" s="34" t="s">
        <v>2157</v>
      </c>
      <c r="C1547" s="27" t="s">
        <v>2156</v>
      </c>
      <c r="D1547" s="27"/>
      <c r="E1547" s="29"/>
      <c r="F1547" s="31"/>
      <c r="G1547" s="31"/>
      <c r="H1547" s="29"/>
      <c r="I1547" s="29"/>
      <c r="J1547" s="31"/>
      <c r="K1547" s="31"/>
      <c r="L1547" s="31"/>
      <c r="M1547" s="31"/>
      <c r="N1547" s="29"/>
      <c r="O1547" s="31"/>
      <c r="P1547" s="31"/>
      <c r="Q1547" s="29"/>
      <c r="R1547" s="31"/>
      <c r="S1547" s="31"/>
      <c r="T1547" s="31"/>
      <c r="U1547" s="31"/>
      <c r="V1547" s="29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29"/>
      <c r="AK1547" s="29"/>
      <c r="AL1547" s="29"/>
      <c r="AM1547" s="31"/>
      <c r="AN1547" s="31"/>
      <c r="AO1547" s="31"/>
      <c r="AP1547" s="31"/>
      <c r="AQ1547" s="31"/>
      <c r="AR1547" s="29"/>
      <c r="AS1547" s="29"/>
      <c r="AT1547" s="31"/>
      <c r="AU1547" s="29"/>
      <c r="AV1547" s="31"/>
      <c r="AW1547" s="31"/>
      <c r="AX1547" s="31"/>
      <c r="AY1547" s="31"/>
      <c r="AZ1547" s="31"/>
      <c r="BA1547" s="29"/>
      <c r="BB1547" s="29"/>
      <c r="BC1547" s="29"/>
      <c r="BD1547" s="29"/>
      <c r="BE1547" s="31"/>
      <c r="BF1547" s="31"/>
      <c r="BG1547" s="31"/>
      <c r="BH1547" s="31"/>
      <c r="BI1547" s="31"/>
      <c r="BJ1547" s="31"/>
      <c r="BK1547" s="31"/>
      <c r="BL1547" s="31"/>
      <c r="BM1547" s="31"/>
      <c r="BN1547" s="31"/>
      <c r="BO1547" s="31"/>
      <c r="BP1547" s="29"/>
      <c r="BQ1547" s="29"/>
      <c r="BR1547" s="16"/>
    </row>
    <row r="1548" customFormat="false" ht="12.75" hidden="true" customHeight="true" outlineLevel="0" collapsed="false">
      <c r="A1548" s="26" t="n">
        <v>1535</v>
      </c>
      <c r="B1548" s="34" t="s">
        <v>2158</v>
      </c>
      <c r="C1548" s="27" t="s">
        <v>2156</v>
      </c>
      <c r="D1548" s="27"/>
      <c r="E1548" s="29"/>
      <c r="F1548" s="31"/>
      <c r="G1548" s="31"/>
      <c r="H1548" s="29"/>
      <c r="I1548" s="29"/>
      <c r="J1548" s="31"/>
      <c r="K1548" s="31"/>
      <c r="L1548" s="31"/>
      <c r="M1548" s="31"/>
      <c r="N1548" s="29"/>
      <c r="O1548" s="31"/>
      <c r="P1548" s="31"/>
      <c r="Q1548" s="29"/>
      <c r="R1548" s="31"/>
      <c r="S1548" s="31"/>
      <c r="T1548" s="31"/>
      <c r="U1548" s="31"/>
      <c r="V1548" s="29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29"/>
      <c r="AK1548" s="29"/>
      <c r="AL1548" s="29"/>
      <c r="AM1548" s="31"/>
      <c r="AN1548" s="31"/>
      <c r="AO1548" s="31"/>
      <c r="AP1548" s="31"/>
      <c r="AQ1548" s="31"/>
      <c r="AR1548" s="29"/>
      <c r="AS1548" s="29"/>
      <c r="AT1548" s="31"/>
      <c r="AU1548" s="29"/>
      <c r="AV1548" s="31"/>
      <c r="AW1548" s="31"/>
      <c r="AX1548" s="31"/>
      <c r="AY1548" s="31"/>
      <c r="AZ1548" s="31"/>
      <c r="BA1548" s="29"/>
      <c r="BB1548" s="29"/>
      <c r="BC1548" s="29"/>
      <c r="BD1548" s="29"/>
      <c r="BE1548" s="31"/>
      <c r="BF1548" s="31"/>
      <c r="BG1548" s="31"/>
      <c r="BH1548" s="31"/>
      <c r="BI1548" s="31"/>
      <c r="BJ1548" s="31"/>
      <c r="BK1548" s="31"/>
      <c r="BL1548" s="31"/>
      <c r="BM1548" s="31"/>
      <c r="BN1548" s="31"/>
      <c r="BO1548" s="31"/>
      <c r="BP1548" s="29"/>
      <c r="BQ1548" s="29"/>
      <c r="BR1548" s="16"/>
    </row>
    <row r="1549" customFormat="false" ht="12.75" hidden="true" customHeight="true" outlineLevel="0" collapsed="false">
      <c r="A1549" s="26" t="n">
        <v>1536</v>
      </c>
      <c r="B1549" s="34" t="s">
        <v>2159</v>
      </c>
      <c r="C1549" s="27" t="s">
        <v>2156</v>
      </c>
      <c r="D1549" s="27"/>
      <c r="E1549" s="29"/>
      <c r="F1549" s="31"/>
      <c r="G1549" s="31"/>
      <c r="H1549" s="29"/>
      <c r="I1549" s="29"/>
      <c r="J1549" s="31"/>
      <c r="K1549" s="31"/>
      <c r="L1549" s="31"/>
      <c r="M1549" s="31"/>
      <c r="N1549" s="29"/>
      <c r="O1549" s="31"/>
      <c r="P1549" s="31"/>
      <c r="Q1549" s="29"/>
      <c r="R1549" s="31"/>
      <c r="S1549" s="31"/>
      <c r="T1549" s="31"/>
      <c r="U1549" s="31"/>
      <c r="V1549" s="29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29"/>
      <c r="AK1549" s="29"/>
      <c r="AL1549" s="29"/>
      <c r="AM1549" s="31"/>
      <c r="AN1549" s="31"/>
      <c r="AO1549" s="31"/>
      <c r="AP1549" s="31"/>
      <c r="AQ1549" s="31"/>
      <c r="AR1549" s="29"/>
      <c r="AS1549" s="29"/>
      <c r="AT1549" s="31"/>
      <c r="AU1549" s="29"/>
      <c r="AV1549" s="31"/>
      <c r="AW1549" s="31"/>
      <c r="AX1549" s="31"/>
      <c r="AY1549" s="31"/>
      <c r="AZ1549" s="31"/>
      <c r="BA1549" s="29"/>
      <c r="BB1549" s="29"/>
      <c r="BC1549" s="29"/>
      <c r="BD1549" s="29"/>
      <c r="BE1549" s="31"/>
      <c r="BF1549" s="31"/>
      <c r="BG1549" s="31"/>
      <c r="BH1549" s="31"/>
      <c r="BI1549" s="31"/>
      <c r="BJ1549" s="31"/>
      <c r="BK1549" s="31"/>
      <c r="BL1549" s="31"/>
      <c r="BM1549" s="31"/>
      <c r="BN1549" s="31"/>
      <c r="BO1549" s="31"/>
      <c r="BP1549" s="29"/>
      <c r="BQ1549" s="29"/>
      <c r="BR1549" s="16"/>
    </row>
    <row r="1550" customFormat="false" ht="12.75" hidden="true" customHeight="true" outlineLevel="0" collapsed="false">
      <c r="A1550" s="26" t="n">
        <v>1537</v>
      </c>
      <c r="B1550" s="34" t="s">
        <v>2160</v>
      </c>
      <c r="C1550" s="27" t="s">
        <v>2156</v>
      </c>
      <c r="D1550" s="27"/>
      <c r="E1550" s="29"/>
      <c r="F1550" s="31"/>
      <c r="G1550" s="31"/>
      <c r="H1550" s="29"/>
      <c r="I1550" s="29"/>
      <c r="J1550" s="31"/>
      <c r="K1550" s="31"/>
      <c r="L1550" s="31"/>
      <c r="M1550" s="31"/>
      <c r="N1550" s="29"/>
      <c r="O1550" s="31"/>
      <c r="P1550" s="31"/>
      <c r="Q1550" s="29"/>
      <c r="R1550" s="31"/>
      <c r="S1550" s="31"/>
      <c r="T1550" s="31"/>
      <c r="U1550" s="31"/>
      <c r="V1550" s="29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29"/>
      <c r="AK1550" s="29"/>
      <c r="AL1550" s="29"/>
      <c r="AM1550" s="31"/>
      <c r="AN1550" s="31"/>
      <c r="AO1550" s="31"/>
      <c r="AP1550" s="31"/>
      <c r="AQ1550" s="31"/>
      <c r="AR1550" s="29"/>
      <c r="AS1550" s="29"/>
      <c r="AT1550" s="31"/>
      <c r="AU1550" s="29"/>
      <c r="AV1550" s="31"/>
      <c r="AW1550" s="31"/>
      <c r="AX1550" s="31"/>
      <c r="AY1550" s="31"/>
      <c r="AZ1550" s="31"/>
      <c r="BA1550" s="29"/>
      <c r="BB1550" s="29"/>
      <c r="BC1550" s="29"/>
      <c r="BD1550" s="29"/>
      <c r="BE1550" s="31"/>
      <c r="BF1550" s="31"/>
      <c r="BG1550" s="31"/>
      <c r="BH1550" s="31"/>
      <c r="BI1550" s="31"/>
      <c r="BJ1550" s="31"/>
      <c r="BK1550" s="31"/>
      <c r="BL1550" s="31"/>
      <c r="BM1550" s="31"/>
      <c r="BN1550" s="31"/>
      <c r="BO1550" s="31"/>
      <c r="BP1550" s="29"/>
      <c r="BQ1550" s="29"/>
      <c r="BR1550" s="16"/>
    </row>
    <row r="1551" customFormat="false" ht="12.75" hidden="true" customHeight="true" outlineLevel="0" collapsed="false">
      <c r="A1551" s="26" t="n">
        <v>1538</v>
      </c>
      <c r="B1551" s="34" t="s">
        <v>2161</v>
      </c>
      <c r="C1551" s="27" t="s">
        <v>2162</v>
      </c>
      <c r="D1551" s="27"/>
      <c r="E1551" s="29"/>
      <c r="F1551" s="31"/>
      <c r="G1551" s="31"/>
      <c r="H1551" s="29"/>
      <c r="I1551" s="29"/>
      <c r="J1551" s="31"/>
      <c r="K1551" s="31"/>
      <c r="L1551" s="31"/>
      <c r="M1551" s="31"/>
      <c r="N1551" s="29"/>
      <c r="O1551" s="31"/>
      <c r="P1551" s="31"/>
      <c r="Q1551" s="29"/>
      <c r="R1551" s="31"/>
      <c r="S1551" s="31"/>
      <c r="T1551" s="31"/>
      <c r="U1551" s="31"/>
      <c r="V1551" s="29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29"/>
      <c r="AK1551" s="29"/>
      <c r="AL1551" s="29"/>
      <c r="AM1551" s="31"/>
      <c r="AN1551" s="31"/>
      <c r="AO1551" s="31"/>
      <c r="AP1551" s="31"/>
      <c r="AQ1551" s="31"/>
      <c r="AR1551" s="29"/>
      <c r="AS1551" s="29"/>
      <c r="AT1551" s="31"/>
      <c r="AU1551" s="29"/>
      <c r="AV1551" s="31"/>
      <c r="AW1551" s="31"/>
      <c r="AX1551" s="31"/>
      <c r="AY1551" s="31"/>
      <c r="AZ1551" s="31"/>
      <c r="BA1551" s="29"/>
      <c r="BB1551" s="29"/>
      <c r="BC1551" s="29"/>
      <c r="BD1551" s="29"/>
      <c r="BE1551" s="31"/>
      <c r="BF1551" s="31"/>
      <c r="BG1551" s="31"/>
      <c r="BH1551" s="31"/>
      <c r="BI1551" s="31"/>
      <c r="BJ1551" s="31"/>
      <c r="BK1551" s="31"/>
      <c r="BL1551" s="31"/>
      <c r="BM1551" s="31"/>
      <c r="BN1551" s="31"/>
      <c r="BO1551" s="31"/>
      <c r="BP1551" s="29"/>
      <c r="BQ1551" s="29"/>
      <c r="BR1551" s="16"/>
    </row>
    <row r="1552" customFormat="false" ht="12.75" hidden="true" customHeight="true" outlineLevel="0" collapsed="false">
      <c r="A1552" s="26" t="n">
        <v>1539</v>
      </c>
      <c r="B1552" s="34" t="s">
        <v>2163</v>
      </c>
      <c r="C1552" s="27" t="s">
        <v>2162</v>
      </c>
      <c r="D1552" s="27"/>
      <c r="E1552" s="29"/>
      <c r="F1552" s="31"/>
      <c r="G1552" s="31"/>
      <c r="H1552" s="29"/>
      <c r="I1552" s="29"/>
      <c r="J1552" s="31"/>
      <c r="K1552" s="31"/>
      <c r="L1552" s="31"/>
      <c r="M1552" s="31"/>
      <c r="N1552" s="29"/>
      <c r="O1552" s="31"/>
      <c r="P1552" s="31"/>
      <c r="Q1552" s="29"/>
      <c r="R1552" s="31"/>
      <c r="S1552" s="31"/>
      <c r="T1552" s="31"/>
      <c r="U1552" s="31"/>
      <c r="V1552" s="29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29"/>
      <c r="AK1552" s="29"/>
      <c r="AL1552" s="29"/>
      <c r="AM1552" s="31"/>
      <c r="AN1552" s="31"/>
      <c r="AO1552" s="31"/>
      <c r="AP1552" s="31"/>
      <c r="AQ1552" s="31"/>
      <c r="AR1552" s="29"/>
      <c r="AS1552" s="29"/>
      <c r="AT1552" s="31"/>
      <c r="AU1552" s="29"/>
      <c r="AV1552" s="31"/>
      <c r="AW1552" s="31"/>
      <c r="AX1552" s="31"/>
      <c r="AY1552" s="31"/>
      <c r="AZ1552" s="31"/>
      <c r="BA1552" s="29"/>
      <c r="BB1552" s="29"/>
      <c r="BC1552" s="29"/>
      <c r="BD1552" s="29"/>
      <c r="BE1552" s="31"/>
      <c r="BF1552" s="31"/>
      <c r="BG1552" s="31"/>
      <c r="BH1552" s="31"/>
      <c r="BI1552" s="31"/>
      <c r="BJ1552" s="31"/>
      <c r="BK1552" s="31"/>
      <c r="BL1552" s="31"/>
      <c r="BM1552" s="31"/>
      <c r="BN1552" s="31"/>
      <c r="BO1552" s="31"/>
      <c r="BP1552" s="29"/>
      <c r="BQ1552" s="29"/>
      <c r="BR1552" s="16"/>
    </row>
    <row r="1553" customFormat="false" ht="12.75" hidden="true" customHeight="true" outlineLevel="0" collapsed="false">
      <c r="A1553" s="26" t="n">
        <v>1540</v>
      </c>
      <c r="B1553" s="34" t="s">
        <v>2164</v>
      </c>
      <c r="C1553" s="27" t="s">
        <v>2162</v>
      </c>
      <c r="D1553" s="27"/>
      <c r="E1553" s="29"/>
      <c r="F1553" s="31"/>
      <c r="G1553" s="31"/>
      <c r="H1553" s="29"/>
      <c r="I1553" s="29"/>
      <c r="J1553" s="31"/>
      <c r="K1553" s="31"/>
      <c r="L1553" s="31"/>
      <c r="M1553" s="31"/>
      <c r="N1553" s="29"/>
      <c r="O1553" s="31"/>
      <c r="P1553" s="31"/>
      <c r="Q1553" s="29"/>
      <c r="R1553" s="31"/>
      <c r="S1553" s="31"/>
      <c r="T1553" s="31"/>
      <c r="U1553" s="31"/>
      <c r="V1553" s="29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29"/>
      <c r="AK1553" s="29"/>
      <c r="AL1553" s="29"/>
      <c r="AM1553" s="31"/>
      <c r="AN1553" s="31"/>
      <c r="AO1553" s="31"/>
      <c r="AP1553" s="31"/>
      <c r="AQ1553" s="31"/>
      <c r="AR1553" s="29"/>
      <c r="AS1553" s="29"/>
      <c r="AT1553" s="31"/>
      <c r="AU1553" s="29"/>
      <c r="AV1553" s="31"/>
      <c r="AW1553" s="31"/>
      <c r="AX1553" s="31"/>
      <c r="AY1553" s="31"/>
      <c r="AZ1553" s="31"/>
      <c r="BA1553" s="29"/>
      <c r="BB1553" s="29"/>
      <c r="BC1553" s="29"/>
      <c r="BD1553" s="29"/>
      <c r="BE1553" s="31"/>
      <c r="BF1553" s="31"/>
      <c r="BG1553" s="31"/>
      <c r="BH1553" s="31"/>
      <c r="BI1553" s="31"/>
      <c r="BJ1553" s="31"/>
      <c r="BK1553" s="31"/>
      <c r="BL1553" s="31"/>
      <c r="BM1553" s="31"/>
      <c r="BN1553" s="31"/>
      <c r="BO1553" s="31"/>
      <c r="BP1553" s="29"/>
      <c r="BQ1553" s="29"/>
      <c r="BR1553" s="16"/>
    </row>
    <row r="1554" customFormat="false" ht="12.75" hidden="true" customHeight="true" outlineLevel="0" collapsed="false">
      <c r="A1554" s="26" t="n">
        <v>1541</v>
      </c>
      <c r="B1554" s="34" t="s">
        <v>2165</v>
      </c>
      <c r="C1554" s="27" t="s">
        <v>2166</v>
      </c>
      <c r="D1554" s="27"/>
      <c r="E1554" s="29"/>
      <c r="F1554" s="31"/>
      <c r="G1554" s="31"/>
      <c r="H1554" s="29"/>
      <c r="I1554" s="29"/>
      <c r="J1554" s="31"/>
      <c r="K1554" s="31"/>
      <c r="L1554" s="31"/>
      <c r="M1554" s="31"/>
      <c r="N1554" s="29"/>
      <c r="O1554" s="31"/>
      <c r="P1554" s="31"/>
      <c r="Q1554" s="29"/>
      <c r="R1554" s="31"/>
      <c r="S1554" s="31"/>
      <c r="T1554" s="31"/>
      <c r="U1554" s="31"/>
      <c r="V1554" s="29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29"/>
      <c r="AK1554" s="29"/>
      <c r="AL1554" s="29"/>
      <c r="AM1554" s="31"/>
      <c r="AN1554" s="31"/>
      <c r="AO1554" s="31"/>
      <c r="AP1554" s="31"/>
      <c r="AQ1554" s="31"/>
      <c r="AR1554" s="29"/>
      <c r="AS1554" s="29"/>
      <c r="AT1554" s="31"/>
      <c r="AU1554" s="29"/>
      <c r="AV1554" s="31"/>
      <c r="AW1554" s="31"/>
      <c r="AX1554" s="31"/>
      <c r="AY1554" s="31"/>
      <c r="AZ1554" s="31"/>
      <c r="BA1554" s="29"/>
      <c r="BB1554" s="29"/>
      <c r="BC1554" s="29"/>
      <c r="BD1554" s="29"/>
      <c r="BE1554" s="31"/>
      <c r="BF1554" s="31"/>
      <c r="BG1554" s="31"/>
      <c r="BH1554" s="31"/>
      <c r="BI1554" s="31"/>
      <c r="BJ1554" s="31"/>
      <c r="BK1554" s="31"/>
      <c r="BL1554" s="31"/>
      <c r="BM1554" s="31"/>
      <c r="BN1554" s="31"/>
      <c r="BO1554" s="31"/>
      <c r="BP1554" s="29"/>
      <c r="BQ1554" s="29"/>
      <c r="BR1554" s="16"/>
    </row>
    <row r="1555" customFormat="false" ht="12.75" hidden="true" customHeight="true" outlineLevel="0" collapsed="false">
      <c r="A1555" s="26" t="n">
        <v>1542</v>
      </c>
      <c r="B1555" s="34" t="s">
        <v>2167</v>
      </c>
      <c r="C1555" s="27" t="s">
        <v>2166</v>
      </c>
      <c r="D1555" s="27"/>
      <c r="E1555" s="29"/>
      <c r="F1555" s="31"/>
      <c r="G1555" s="31"/>
      <c r="H1555" s="29"/>
      <c r="I1555" s="29"/>
      <c r="J1555" s="31"/>
      <c r="K1555" s="31"/>
      <c r="L1555" s="31"/>
      <c r="M1555" s="31"/>
      <c r="N1555" s="29"/>
      <c r="O1555" s="31"/>
      <c r="P1555" s="31"/>
      <c r="Q1555" s="29"/>
      <c r="R1555" s="31"/>
      <c r="S1555" s="31"/>
      <c r="T1555" s="31"/>
      <c r="U1555" s="31"/>
      <c r="V1555" s="29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29"/>
      <c r="AK1555" s="29"/>
      <c r="AL1555" s="29"/>
      <c r="AM1555" s="31"/>
      <c r="AN1555" s="31"/>
      <c r="AO1555" s="31"/>
      <c r="AP1555" s="31"/>
      <c r="AQ1555" s="31"/>
      <c r="AR1555" s="29"/>
      <c r="AS1555" s="29"/>
      <c r="AT1555" s="31"/>
      <c r="AU1555" s="29"/>
      <c r="AV1555" s="31"/>
      <c r="AW1555" s="31"/>
      <c r="AX1555" s="31"/>
      <c r="AY1555" s="31"/>
      <c r="AZ1555" s="31"/>
      <c r="BA1555" s="29"/>
      <c r="BB1555" s="29"/>
      <c r="BC1555" s="29"/>
      <c r="BD1555" s="29"/>
      <c r="BE1555" s="31"/>
      <c r="BF1555" s="31"/>
      <c r="BG1555" s="31"/>
      <c r="BH1555" s="31"/>
      <c r="BI1555" s="31"/>
      <c r="BJ1555" s="31"/>
      <c r="BK1555" s="31"/>
      <c r="BL1555" s="31"/>
      <c r="BM1555" s="31"/>
      <c r="BN1555" s="31"/>
      <c r="BO1555" s="31"/>
      <c r="BP1555" s="29"/>
      <c r="BQ1555" s="29"/>
      <c r="BR1555" s="16"/>
    </row>
    <row r="1556" customFormat="false" ht="12.75" hidden="true" customHeight="true" outlineLevel="0" collapsed="false">
      <c r="A1556" s="26" t="n">
        <v>1543</v>
      </c>
      <c r="B1556" s="34" t="s">
        <v>2168</v>
      </c>
      <c r="C1556" s="27" t="s">
        <v>2166</v>
      </c>
      <c r="D1556" s="27"/>
      <c r="E1556" s="29"/>
      <c r="F1556" s="31"/>
      <c r="G1556" s="31"/>
      <c r="H1556" s="29"/>
      <c r="I1556" s="29"/>
      <c r="J1556" s="31"/>
      <c r="K1556" s="31"/>
      <c r="L1556" s="31"/>
      <c r="M1556" s="31"/>
      <c r="N1556" s="29"/>
      <c r="O1556" s="31"/>
      <c r="P1556" s="31"/>
      <c r="Q1556" s="29"/>
      <c r="R1556" s="31"/>
      <c r="S1556" s="31"/>
      <c r="T1556" s="31"/>
      <c r="U1556" s="31"/>
      <c r="V1556" s="29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29"/>
      <c r="AK1556" s="29"/>
      <c r="AL1556" s="29"/>
      <c r="AM1556" s="31"/>
      <c r="AN1556" s="31"/>
      <c r="AO1556" s="31"/>
      <c r="AP1556" s="31"/>
      <c r="AQ1556" s="31"/>
      <c r="AR1556" s="29"/>
      <c r="AS1556" s="29"/>
      <c r="AT1556" s="31"/>
      <c r="AU1556" s="29"/>
      <c r="AV1556" s="31"/>
      <c r="AW1556" s="31"/>
      <c r="AX1556" s="31"/>
      <c r="AY1556" s="31"/>
      <c r="AZ1556" s="31"/>
      <c r="BA1556" s="29"/>
      <c r="BB1556" s="29"/>
      <c r="BC1556" s="29"/>
      <c r="BD1556" s="29"/>
      <c r="BE1556" s="31"/>
      <c r="BF1556" s="31"/>
      <c r="BG1556" s="31"/>
      <c r="BH1556" s="31"/>
      <c r="BI1556" s="31"/>
      <c r="BJ1556" s="31"/>
      <c r="BK1556" s="31"/>
      <c r="BL1556" s="31"/>
      <c r="BM1556" s="31"/>
      <c r="BN1556" s="31"/>
      <c r="BO1556" s="31"/>
      <c r="BP1556" s="29"/>
      <c r="BQ1556" s="29"/>
      <c r="BR1556" s="16"/>
    </row>
    <row r="1557" customFormat="false" ht="12.75" hidden="true" customHeight="true" outlineLevel="0" collapsed="false">
      <c r="A1557" s="26" t="n">
        <v>1544</v>
      </c>
      <c r="B1557" s="34" t="s">
        <v>2169</v>
      </c>
      <c r="C1557" s="27" t="s">
        <v>2170</v>
      </c>
      <c r="D1557" s="27"/>
      <c r="E1557" s="29"/>
      <c r="F1557" s="31"/>
      <c r="G1557" s="31"/>
      <c r="H1557" s="29"/>
      <c r="I1557" s="29"/>
      <c r="J1557" s="31"/>
      <c r="K1557" s="31"/>
      <c r="L1557" s="31"/>
      <c r="M1557" s="31"/>
      <c r="N1557" s="29"/>
      <c r="O1557" s="31"/>
      <c r="P1557" s="31"/>
      <c r="Q1557" s="29"/>
      <c r="R1557" s="31"/>
      <c r="S1557" s="31"/>
      <c r="T1557" s="31"/>
      <c r="U1557" s="31"/>
      <c r="V1557" s="29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29"/>
      <c r="AK1557" s="29"/>
      <c r="AL1557" s="29"/>
      <c r="AM1557" s="31"/>
      <c r="AN1557" s="31"/>
      <c r="AO1557" s="31"/>
      <c r="AP1557" s="31"/>
      <c r="AQ1557" s="31"/>
      <c r="AR1557" s="29"/>
      <c r="AS1557" s="29"/>
      <c r="AT1557" s="31"/>
      <c r="AU1557" s="29"/>
      <c r="AV1557" s="31"/>
      <c r="AW1557" s="31"/>
      <c r="AX1557" s="31"/>
      <c r="AY1557" s="31"/>
      <c r="AZ1557" s="31"/>
      <c r="BA1557" s="29"/>
      <c r="BB1557" s="29"/>
      <c r="BC1557" s="29"/>
      <c r="BD1557" s="29"/>
      <c r="BE1557" s="31"/>
      <c r="BF1557" s="31"/>
      <c r="BG1557" s="31"/>
      <c r="BH1557" s="31"/>
      <c r="BI1557" s="31"/>
      <c r="BJ1557" s="31"/>
      <c r="BK1557" s="31"/>
      <c r="BL1557" s="31"/>
      <c r="BM1557" s="31"/>
      <c r="BN1557" s="31"/>
      <c r="BO1557" s="31"/>
      <c r="BP1557" s="29"/>
      <c r="BQ1557" s="29"/>
      <c r="BR1557" s="16"/>
    </row>
    <row r="1558" customFormat="false" ht="12.75" hidden="true" customHeight="true" outlineLevel="0" collapsed="false">
      <c r="A1558" s="26" t="n">
        <v>1545</v>
      </c>
      <c r="B1558" s="34" t="s">
        <v>2171</v>
      </c>
      <c r="C1558" s="27" t="s">
        <v>2170</v>
      </c>
      <c r="D1558" s="27"/>
      <c r="E1558" s="29"/>
      <c r="F1558" s="31"/>
      <c r="G1558" s="31"/>
      <c r="H1558" s="29"/>
      <c r="I1558" s="29"/>
      <c r="J1558" s="31"/>
      <c r="K1558" s="31"/>
      <c r="L1558" s="31"/>
      <c r="M1558" s="31"/>
      <c r="N1558" s="29"/>
      <c r="O1558" s="31"/>
      <c r="P1558" s="31"/>
      <c r="Q1558" s="29"/>
      <c r="R1558" s="31"/>
      <c r="S1558" s="31"/>
      <c r="T1558" s="31"/>
      <c r="U1558" s="31"/>
      <c r="V1558" s="29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29"/>
      <c r="AK1558" s="29"/>
      <c r="AL1558" s="29"/>
      <c r="AM1558" s="31"/>
      <c r="AN1558" s="31"/>
      <c r="AO1558" s="31"/>
      <c r="AP1558" s="31"/>
      <c r="AQ1558" s="31"/>
      <c r="AR1558" s="29"/>
      <c r="AS1558" s="29"/>
      <c r="AT1558" s="31"/>
      <c r="AU1558" s="29"/>
      <c r="AV1558" s="31"/>
      <c r="AW1558" s="31"/>
      <c r="AX1558" s="31"/>
      <c r="AY1558" s="31"/>
      <c r="AZ1558" s="31"/>
      <c r="BA1558" s="29"/>
      <c r="BB1558" s="29"/>
      <c r="BC1558" s="29"/>
      <c r="BD1558" s="29"/>
      <c r="BE1558" s="31"/>
      <c r="BF1558" s="31"/>
      <c r="BG1558" s="31"/>
      <c r="BH1558" s="31"/>
      <c r="BI1558" s="31"/>
      <c r="BJ1558" s="31"/>
      <c r="BK1558" s="31"/>
      <c r="BL1558" s="31"/>
      <c r="BM1558" s="31"/>
      <c r="BN1558" s="31"/>
      <c r="BO1558" s="31"/>
      <c r="BP1558" s="29"/>
      <c r="BQ1558" s="29"/>
      <c r="BR1558" s="16"/>
    </row>
    <row r="1559" customFormat="false" ht="12.75" hidden="true" customHeight="true" outlineLevel="0" collapsed="false">
      <c r="A1559" s="26" t="n">
        <v>1546</v>
      </c>
      <c r="B1559" s="34" t="s">
        <v>2172</v>
      </c>
      <c r="C1559" s="27" t="s">
        <v>2170</v>
      </c>
      <c r="D1559" s="27"/>
      <c r="E1559" s="29"/>
      <c r="F1559" s="31"/>
      <c r="G1559" s="31"/>
      <c r="H1559" s="29"/>
      <c r="I1559" s="29"/>
      <c r="J1559" s="31"/>
      <c r="K1559" s="31"/>
      <c r="L1559" s="31"/>
      <c r="M1559" s="31"/>
      <c r="N1559" s="29"/>
      <c r="O1559" s="31"/>
      <c r="P1559" s="31"/>
      <c r="Q1559" s="29"/>
      <c r="R1559" s="31"/>
      <c r="S1559" s="31"/>
      <c r="T1559" s="31"/>
      <c r="U1559" s="31"/>
      <c r="V1559" s="29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29"/>
      <c r="AK1559" s="29"/>
      <c r="AL1559" s="29"/>
      <c r="AM1559" s="31"/>
      <c r="AN1559" s="31"/>
      <c r="AO1559" s="31"/>
      <c r="AP1559" s="31"/>
      <c r="AQ1559" s="31"/>
      <c r="AR1559" s="29"/>
      <c r="AS1559" s="29"/>
      <c r="AT1559" s="31"/>
      <c r="AU1559" s="29"/>
      <c r="AV1559" s="31"/>
      <c r="AW1559" s="31"/>
      <c r="AX1559" s="31"/>
      <c r="AY1559" s="31"/>
      <c r="AZ1559" s="31"/>
      <c r="BA1559" s="29"/>
      <c r="BB1559" s="29"/>
      <c r="BC1559" s="29"/>
      <c r="BD1559" s="29"/>
      <c r="BE1559" s="31"/>
      <c r="BF1559" s="31"/>
      <c r="BG1559" s="31"/>
      <c r="BH1559" s="31"/>
      <c r="BI1559" s="31"/>
      <c r="BJ1559" s="31"/>
      <c r="BK1559" s="31"/>
      <c r="BL1559" s="31"/>
      <c r="BM1559" s="31"/>
      <c r="BN1559" s="31"/>
      <c r="BO1559" s="31"/>
      <c r="BP1559" s="29"/>
      <c r="BQ1559" s="29"/>
      <c r="BR1559" s="16"/>
    </row>
    <row r="1560" customFormat="false" ht="12.75" hidden="true" customHeight="true" outlineLevel="0" collapsed="false">
      <c r="A1560" s="26" t="n">
        <v>1547</v>
      </c>
      <c r="B1560" s="34" t="s">
        <v>2173</v>
      </c>
      <c r="C1560" s="27" t="s">
        <v>2170</v>
      </c>
      <c r="D1560" s="27"/>
      <c r="E1560" s="29"/>
      <c r="F1560" s="31"/>
      <c r="G1560" s="31"/>
      <c r="H1560" s="29"/>
      <c r="I1560" s="29"/>
      <c r="J1560" s="31"/>
      <c r="K1560" s="31"/>
      <c r="L1560" s="31"/>
      <c r="M1560" s="31"/>
      <c r="N1560" s="29"/>
      <c r="O1560" s="31"/>
      <c r="P1560" s="31"/>
      <c r="Q1560" s="29"/>
      <c r="R1560" s="31"/>
      <c r="S1560" s="31"/>
      <c r="T1560" s="31"/>
      <c r="U1560" s="31"/>
      <c r="V1560" s="29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29"/>
      <c r="AK1560" s="29"/>
      <c r="AL1560" s="29"/>
      <c r="AM1560" s="31"/>
      <c r="AN1560" s="31"/>
      <c r="AO1560" s="31"/>
      <c r="AP1560" s="31"/>
      <c r="AQ1560" s="31"/>
      <c r="AR1560" s="29"/>
      <c r="AS1560" s="29"/>
      <c r="AT1560" s="31"/>
      <c r="AU1560" s="29"/>
      <c r="AV1560" s="31"/>
      <c r="AW1560" s="31"/>
      <c r="AX1560" s="31"/>
      <c r="AY1560" s="31"/>
      <c r="AZ1560" s="31"/>
      <c r="BA1560" s="29"/>
      <c r="BB1560" s="29"/>
      <c r="BC1560" s="29"/>
      <c r="BD1560" s="29"/>
      <c r="BE1560" s="31"/>
      <c r="BF1560" s="31"/>
      <c r="BG1560" s="31"/>
      <c r="BH1560" s="31"/>
      <c r="BI1560" s="31"/>
      <c r="BJ1560" s="31"/>
      <c r="BK1560" s="31"/>
      <c r="BL1560" s="31"/>
      <c r="BM1560" s="31"/>
      <c r="BN1560" s="31"/>
      <c r="BO1560" s="31"/>
      <c r="BP1560" s="29"/>
      <c r="BQ1560" s="29"/>
      <c r="BR1560" s="16"/>
    </row>
    <row r="1561" customFormat="false" ht="12.75" hidden="true" customHeight="true" outlineLevel="0" collapsed="false">
      <c r="A1561" s="26" t="n">
        <v>1548</v>
      </c>
      <c r="B1561" s="34" t="s">
        <v>2174</v>
      </c>
      <c r="C1561" s="27" t="s">
        <v>1278</v>
      </c>
      <c r="D1561" s="27"/>
      <c r="E1561" s="29"/>
      <c r="F1561" s="31"/>
      <c r="G1561" s="31"/>
      <c r="H1561" s="29"/>
      <c r="I1561" s="29"/>
      <c r="J1561" s="31"/>
      <c r="K1561" s="31"/>
      <c r="L1561" s="31"/>
      <c r="M1561" s="31"/>
      <c r="N1561" s="29"/>
      <c r="O1561" s="31"/>
      <c r="P1561" s="31"/>
      <c r="Q1561" s="29"/>
      <c r="R1561" s="31"/>
      <c r="S1561" s="31"/>
      <c r="T1561" s="31"/>
      <c r="U1561" s="31"/>
      <c r="V1561" s="29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29"/>
      <c r="AK1561" s="29"/>
      <c r="AL1561" s="29"/>
      <c r="AM1561" s="31"/>
      <c r="AN1561" s="31"/>
      <c r="AO1561" s="31"/>
      <c r="AP1561" s="31"/>
      <c r="AQ1561" s="31"/>
      <c r="AR1561" s="29"/>
      <c r="AS1561" s="29"/>
      <c r="AT1561" s="31"/>
      <c r="AU1561" s="29"/>
      <c r="AV1561" s="31"/>
      <c r="AW1561" s="31"/>
      <c r="AX1561" s="31"/>
      <c r="AY1561" s="31"/>
      <c r="AZ1561" s="31"/>
      <c r="BA1561" s="29"/>
      <c r="BB1561" s="29"/>
      <c r="BC1561" s="29"/>
      <c r="BD1561" s="29"/>
      <c r="BE1561" s="31"/>
      <c r="BF1561" s="31"/>
      <c r="BG1561" s="31"/>
      <c r="BH1561" s="31"/>
      <c r="BI1561" s="31"/>
      <c r="BJ1561" s="31"/>
      <c r="BK1561" s="31"/>
      <c r="BL1561" s="31"/>
      <c r="BM1561" s="31"/>
      <c r="BN1561" s="31"/>
      <c r="BO1561" s="31"/>
      <c r="BP1561" s="29"/>
      <c r="BQ1561" s="29"/>
      <c r="BR1561" s="16"/>
    </row>
    <row r="1562" customFormat="false" ht="12.75" hidden="true" customHeight="true" outlineLevel="0" collapsed="false">
      <c r="A1562" s="26" t="n">
        <v>1549</v>
      </c>
      <c r="B1562" s="34" t="s">
        <v>2175</v>
      </c>
      <c r="C1562" s="27" t="s">
        <v>1278</v>
      </c>
      <c r="D1562" s="27"/>
      <c r="E1562" s="29"/>
      <c r="F1562" s="31"/>
      <c r="G1562" s="31"/>
      <c r="H1562" s="29"/>
      <c r="I1562" s="29"/>
      <c r="J1562" s="31"/>
      <c r="K1562" s="31"/>
      <c r="L1562" s="31"/>
      <c r="M1562" s="31"/>
      <c r="N1562" s="29"/>
      <c r="O1562" s="31"/>
      <c r="P1562" s="31"/>
      <c r="Q1562" s="29"/>
      <c r="R1562" s="31"/>
      <c r="S1562" s="31"/>
      <c r="T1562" s="31"/>
      <c r="U1562" s="31"/>
      <c r="V1562" s="29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29"/>
      <c r="AK1562" s="29"/>
      <c r="AL1562" s="29"/>
      <c r="AM1562" s="31"/>
      <c r="AN1562" s="31"/>
      <c r="AO1562" s="31"/>
      <c r="AP1562" s="31"/>
      <c r="AQ1562" s="31"/>
      <c r="AR1562" s="29"/>
      <c r="AS1562" s="29"/>
      <c r="AT1562" s="31"/>
      <c r="AU1562" s="29"/>
      <c r="AV1562" s="31"/>
      <c r="AW1562" s="31"/>
      <c r="AX1562" s="31"/>
      <c r="AY1562" s="31"/>
      <c r="AZ1562" s="31"/>
      <c r="BA1562" s="29"/>
      <c r="BB1562" s="29"/>
      <c r="BC1562" s="29"/>
      <c r="BD1562" s="29"/>
      <c r="BE1562" s="31"/>
      <c r="BF1562" s="31"/>
      <c r="BG1562" s="31"/>
      <c r="BH1562" s="31"/>
      <c r="BI1562" s="31"/>
      <c r="BJ1562" s="31"/>
      <c r="BK1562" s="31"/>
      <c r="BL1562" s="31"/>
      <c r="BM1562" s="31"/>
      <c r="BN1562" s="31"/>
      <c r="BO1562" s="31"/>
      <c r="BP1562" s="29"/>
      <c r="BQ1562" s="29"/>
      <c r="BR1562" s="16"/>
    </row>
    <row r="1563" customFormat="false" ht="12.75" hidden="true" customHeight="true" outlineLevel="0" collapsed="false">
      <c r="A1563" s="26" t="n">
        <v>1550</v>
      </c>
      <c r="B1563" s="34" t="s">
        <v>2176</v>
      </c>
      <c r="C1563" s="27" t="s">
        <v>1278</v>
      </c>
      <c r="D1563" s="27"/>
      <c r="E1563" s="29"/>
      <c r="F1563" s="31"/>
      <c r="G1563" s="31"/>
      <c r="H1563" s="29"/>
      <c r="I1563" s="29"/>
      <c r="J1563" s="31"/>
      <c r="K1563" s="31"/>
      <c r="L1563" s="31"/>
      <c r="M1563" s="31"/>
      <c r="N1563" s="29"/>
      <c r="O1563" s="31"/>
      <c r="P1563" s="31"/>
      <c r="Q1563" s="29"/>
      <c r="R1563" s="31"/>
      <c r="S1563" s="31"/>
      <c r="T1563" s="31"/>
      <c r="U1563" s="31"/>
      <c r="V1563" s="29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29"/>
      <c r="AK1563" s="29"/>
      <c r="AL1563" s="29"/>
      <c r="AM1563" s="31"/>
      <c r="AN1563" s="31"/>
      <c r="AO1563" s="31"/>
      <c r="AP1563" s="31"/>
      <c r="AQ1563" s="31"/>
      <c r="AR1563" s="29"/>
      <c r="AS1563" s="29"/>
      <c r="AT1563" s="31"/>
      <c r="AU1563" s="29"/>
      <c r="AV1563" s="31"/>
      <c r="AW1563" s="31"/>
      <c r="AX1563" s="31"/>
      <c r="AY1563" s="31"/>
      <c r="AZ1563" s="31"/>
      <c r="BA1563" s="29"/>
      <c r="BB1563" s="29"/>
      <c r="BC1563" s="29"/>
      <c r="BD1563" s="29"/>
      <c r="BE1563" s="31"/>
      <c r="BF1563" s="31"/>
      <c r="BG1563" s="31"/>
      <c r="BH1563" s="31"/>
      <c r="BI1563" s="31"/>
      <c r="BJ1563" s="31"/>
      <c r="BK1563" s="31"/>
      <c r="BL1563" s="31"/>
      <c r="BM1563" s="31"/>
      <c r="BN1563" s="31"/>
      <c r="BO1563" s="31"/>
      <c r="BP1563" s="29"/>
      <c r="BQ1563" s="29"/>
      <c r="BR1563" s="16"/>
    </row>
    <row r="1564" customFormat="false" ht="12.75" hidden="true" customHeight="true" outlineLevel="0" collapsed="false">
      <c r="A1564" s="26" t="n">
        <v>1551</v>
      </c>
      <c r="B1564" s="34" t="s">
        <v>2177</v>
      </c>
      <c r="C1564" s="27" t="s">
        <v>1287</v>
      </c>
      <c r="D1564" s="27"/>
      <c r="E1564" s="29"/>
      <c r="F1564" s="31"/>
      <c r="G1564" s="31"/>
      <c r="H1564" s="29"/>
      <c r="I1564" s="29"/>
      <c r="J1564" s="31"/>
      <c r="K1564" s="31"/>
      <c r="L1564" s="31"/>
      <c r="M1564" s="31"/>
      <c r="N1564" s="29"/>
      <c r="O1564" s="31"/>
      <c r="P1564" s="31"/>
      <c r="Q1564" s="29"/>
      <c r="R1564" s="31"/>
      <c r="S1564" s="31"/>
      <c r="T1564" s="31"/>
      <c r="U1564" s="31"/>
      <c r="V1564" s="29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29"/>
      <c r="AK1564" s="29"/>
      <c r="AL1564" s="29"/>
      <c r="AM1564" s="31"/>
      <c r="AN1564" s="31"/>
      <c r="AO1564" s="31"/>
      <c r="AP1564" s="31"/>
      <c r="AQ1564" s="31"/>
      <c r="AR1564" s="29"/>
      <c r="AS1564" s="29"/>
      <c r="AT1564" s="31"/>
      <c r="AU1564" s="29"/>
      <c r="AV1564" s="31"/>
      <c r="AW1564" s="31"/>
      <c r="AX1564" s="31"/>
      <c r="AY1564" s="31"/>
      <c r="AZ1564" s="31"/>
      <c r="BA1564" s="29"/>
      <c r="BB1564" s="29"/>
      <c r="BC1564" s="29"/>
      <c r="BD1564" s="29"/>
      <c r="BE1564" s="31"/>
      <c r="BF1564" s="31"/>
      <c r="BG1564" s="31"/>
      <c r="BH1564" s="31"/>
      <c r="BI1564" s="31"/>
      <c r="BJ1564" s="31"/>
      <c r="BK1564" s="31"/>
      <c r="BL1564" s="31"/>
      <c r="BM1564" s="31"/>
      <c r="BN1564" s="31"/>
      <c r="BO1564" s="31"/>
      <c r="BP1564" s="29"/>
      <c r="BQ1564" s="29"/>
      <c r="BR1564" s="16"/>
    </row>
    <row r="1565" customFormat="false" ht="12.75" hidden="true" customHeight="true" outlineLevel="0" collapsed="false">
      <c r="A1565" s="26" t="n">
        <v>1552</v>
      </c>
      <c r="B1565" s="34" t="s">
        <v>2178</v>
      </c>
      <c r="C1565" s="27" t="s">
        <v>1289</v>
      </c>
      <c r="D1565" s="27"/>
      <c r="E1565" s="29"/>
      <c r="F1565" s="31"/>
      <c r="G1565" s="31"/>
      <c r="H1565" s="29"/>
      <c r="I1565" s="29"/>
      <c r="J1565" s="31"/>
      <c r="K1565" s="31"/>
      <c r="L1565" s="31"/>
      <c r="M1565" s="31"/>
      <c r="N1565" s="29"/>
      <c r="O1565" s="31"/>
      <c r="P1565" s="31"/>
      <c r="Q1565" s="29"/>
      <c r="R1565" s="31"/>
      <c r="S1565" s="31"/>
      <c r="T1565" s="31"/>
      <c r="U1565" s="31"/>
      <c r="V1565" s="29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29"/>
      <c r="AK1565" s="29"/>
      <c r="AL1565" s="29"/>
      <c r="AM1565" s="31"/>
      <c r="AN1565" s="31"/>
      <c r="AO1565" s="31"/>
      <c r="AP1565" s="31"/>
      <c r="AQ1565" s="31"/>
      <c r="AR1565" s="29"/>
      <c r="AS1565" s="29"/>
      <c r="AT1565" s="31"/>
      <c r="AU1565" s="29"/>
      <c r="AV1565" s="31"/>
      <c r="AW1565" s="31"/>
      <c r="AX1565" s="31"/>
      <c r="AY1565" s="31"/>
      <c r="AZ1565" s="31"/>
      <c r="BA1565" s="29"/>
      <c r="BB1565" s="29"/>
      <c r="BC1565" s="29"/>
      <c r="BD1565" s="29"/>
      <c r="BE1565" s="31"/>
      <c r="BF1565" s="31"/>
      <c r="BG1565" s="31"/>
      <c r="BH1565" s="31"/>
      <c r="BI1565" s="31"/>
      <c r="BJ1565" s="31"/>
      <c r="BK1565" s="31"/>
      <c r="BL1565" s="31"/>
      <c r="BM1565" s="31"/>
      <c r="BN1565" s="31"/>
      <c r="BO1565" s="31"/>
      <c r="BP1565" s="29"/>
      <c r="BQ1565" s="29"/>
      <c r="BR1565" s="16"/>
    </row>
    <row r="1566" customFormat="false" ht="12.75" hidden="true" customHeight="true" outlineLevel="0" collapsed="false">
      <c r="A1566" s="26" t="n">
        <v>1553</v>
      </c>
      <c r="B1566" s="34" t="s">
        <v>2179</v>
      </c>
      <c r="C1566" s="27" t="s">
        <v>1289</v>
      </c>
      <c r="D1566" s="27"/>
      <c r="E1566" s="29"/>
      <c r="F1566" s="31"/>
      <c r="G1566" s="31"/>
      <c r="H1566" s="29"/>
      <c r="I1566" s="29"/>
      <c r="J1566" s="31"/>
      <c r="K1566" s="31"/>
      <c r="L1566" s="31"/>
      <c r="M1566" s="31"/>
      <c r="N1566" s="29"/>
      <c r="O1566" s="31"/>
      <c r="P1566" s="31"/>
      <c r="Q1566" s="29"/>
      <c r="R1566" s="31"/>
      <c r="S1566" s="31"/>
      <c r="T1566" s="31"/>
      <c r="U1566" s="31"/>
      <c r="V1566" s="29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29"/>
      <c r="AK1566" s="29"/>
      <c r="AL1566" s="29"/>
      <c r="AM1566" s="31"/>
      <c r="AN1566" s="31"/>
      <c r="AO1566" s="31"/>
      <c r="AP1566" s="31"/>
      <c r="AQ1566" s="31"/>
      <c r="AR1566" s="29"/>
      <c r="AS1566" s="29"/>
      <c r="AT1566" s="31"/>
      <c r="AU1566" s="29"/>
      <c r="AV1566" s="31"/>
      <c r="AW1566" s="31"/>
      <c r="AX1566" s="31"/>
      <c r="AY1566" s="31"/>
      <c r="AZ1566" s="31"/>
      <c r="BA1566" s="29"/>
      <c r="BB1566" s="29"/>
      <c r="BC1566" s="29"/>
      <c r="BD1566" s="29"/>
      <c r="BE1566" s="31"/>
      <c r="BF1566" s="31"/>
      <c r="BG1566" s="31"/>
      <c r="BH1566" s="31"/>
      <c r="BI1566" s="31"/>
      <c r="BJ1566" s="31"/>
      <c r="BK1566" s="31"/>
      <c r="BL1566" s="31"/>
      <c r="BM1566" s="31"/>
      <c r="BN1566" s="31"/>
      <c r="BO1566" s="31"/>
      <c r="BP1566" s="29"/>
      <c r="BQ1566" s="29"/>
      <c r="BR1566" s="16"/>
    </row>
    <row r="1567" customFormat="false" ht="12.75" hidden="true" customHeight="true" outlineLevel="0" collapsed="false">
      <c r="A1567" s="26" t="n">
        <v>1554</v>
      </c>
      <c r="B1567" s="34" t="s">
        <v>2180</v>
      </c>
      <c r="C1567" s="27" t="s">
        <v>1292</v>
      </c>
      <c r="D1567" s="27"/>
      <c r="E1567" s="29"/>
      <c r="F1567" s="31"/>
      <c r="G1567" s="31"/>
      <c r="H1567" s="29"/>
      <c r="I1567" s="29"/>
      <c r="J1567" s="31"/>
      <c r="K1567" s="31"/>
      <c r="L1567" s="31"/>
      <c r="M1567" s="31"/>
      <c r="N1567" s="29"/>
      <c r="O1567" s="31"/>
      <c r="P1567" s="31"/>
      <c r="Q1567" s="29"/>
      <c r="R1567" s="31"/>
      <c r="S1567" s="31"/>
      <c r="T1567" s="31"/>
      <c r="U1567" s="31"/>
      <c r="V1567" s="29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29"/>
      <c r="AK1567" s="29"/>
      <c r="AL1567" s="29"/>
      <c r="AM1567" s="31"/>
      <c r="AN1567" s="31"/>
      <c r="AO1567" s="31"/>
      <c r="AP1567" s="31"/>
      <c r="AQ1567" s="31"/>
      <c r="AR1567" s="29"/>
      <c r="AS1567" s="29"/>
      <c r="AT1567" s="31"/>
      <c r="AU1567" s="29"/>
      <c r="AV1567" s="31"/>
      <c r="AW1567" s="31"/>
      <c r="AX1567" s="31"/>
      <c r="AY1567" s="31"/>
      <c r="AZ1567" s="31"/>
      <c r="BA1567" s="29"/>
      <c r="BB1567" s="29"/>
      <c r="BC1567" s="29"/>
      <c r="BD1567" s="29"/>
      <c r="BE1567" s="31"/>
      <c r="BF1567" s="31"/>
      <c r="BG1567" s="31"/>
      <c r="BH1567" s="31"/>
      <c r="BI1567" s="31"/>
      <c r="BJ1567" s="31"/>
      <c r="BK1567" s="31"/>
      <c r="BL1567" s="31"/>
      <c r="BM1567" s="31"/>
      <c r="BN1567" s="31"/>
      <c r="BO1567" s="31"/>
      <c r="BP1567" s="29"/>
      <c r="BQ1567" s="29"/>
      <c r="BR1567" s="16"/>
    </row>
    <row r="1568" customFormat="false" ht="12.75" hidden="true" customHeight="true" outlineLevel="0" collapsed="false">
      <c r="A1568" s="26" t="n">
        <v>1555</v>
      </c>
      <c r="B1568" s="34" t="s">
        <v>2181</v>
      </c>
      <c r="C1568" s="27" t="s">
        <v>1293</v>
      </c>
      <c r="D1568" s="27"/>
      <c r="E1568" s="29"/>
      <c r="F1568" s="31"/>
      <c r="G1568" s="31"/>
      <c r="H1568" s="29"/>
      <c r="I1568" s="29"/>
      <c r="J1568" s="31"/>
      <c r="K1568" s="31"/>
      <c r="L1568" s="31"/>
      <c r="M1568" s="31"/>
      <c r="N1568" s="29"/>
      <c r="O1568" s="31"/>
      <c r="P1568" s="31"/>
      <c r="Q1568" s="29"/>
      <c r="R1568" s="31"/>
      <c r="S1568" s="31"/>
      <c r="T1568" s="31"/>
      <c r="U1568" s="31"/>
      <c r="V1568" s="29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29"/>
      <c r="AK1568" s="29"/>
      <c r="AL1568" s="29"/>
      <c r="AM1568" s="31"/>
      <c r="AN1568" s="31"/>
      <c r="AO1568" s="31"/>
      <c r="AP1568" s="31"/>
      <c r="AQ1568" s="31"/>
      <c r="AR1568" s="29"/>
      <c r="AS1568" s="29"/>
      <c r="AT1568" s="31"/>
      <c r="AU1568" s="29"/>
      <c r="AV1568" s="31"/>
      <c r="AW1568" s="31"/>
      <c r="AX1568" s="31"/>
      <c r="AY1568" s="31"/>
      <c r="AZ1568" s="31"/>
      <c r="BA1568" s="29"/>
      <c r="BB1568" s="29"/>
      <c r="BC1568" s="29"/>
      <c r="BD1568" s="29"/>
      <c r="BE1568" s="31"/>
      <c r="BF1568" s="31"/>
      <c r="BG1568" s="31"/>
      <c r="BH1568" s="31"/>
      <c r="BI1568" s="31"/>
      <c r="BJ1568" s="31"/>
      <c r="BK1568" s="31"/>
      <c r="BL1568" s="31"/>
      <c r="BM1568" s="31"/>
      <c r="BN1568" s="31"/>
      <c r="BO1568" s="31"/>
      <c r="BP1568" s="29"/>
      <c r="BQ1568" s="29"/>
      <c r="BR1568" s="16"/>
    </row>
    <row r="1569" customFormat="false" ht="12.75" hidden="true" customHeight="true" outlineLevel="0" collapsed="false">
      <c r="A1569" s="26" t="n">
        <v>1556</v>
      </c>
      <c r="B1569" s="34" t="s">
        <v>2182</v>
      </c>
      <c r="C1569" s="27" t="s">
        <v>1295</v>
      </c>
      <c r="D1569" s="27"/>
      <c r="E1569" s="29"/>
      <c r="F1569" s="31"/>
      <c r="G1569" s="31"/>
      <c r="H1569" s="29"/>
      <c r="I1569" s="29"/>
      <c r="J1569" s="31"/>
      <c r="K1569" s="31"/>
      <c r="L1569" s="31"/>
      <c r="M1569" s="31"/>
      <c r="N1569" s="29"/>
      <c r="O1569" s="31"/>
      <c r="P1569" s="31"/>
      <c r="Q1569" s="29"/>
      <c r="R1569" s="31"/>
      <c r="S1569" s="31"/>
      <c r="T1569" s="31"/>
      <c r="U1569" s="31"/>
      <c r="V1569" s="29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29"/>
      <c r="AK1569" s="29"/>
      <c r="AL1569" s="29"/>
      <c r="AM1569" s="31"/>
      <c r="AN1569" s="31"/>
      <c r="AO1569" s="31"/>
      <c r="AP1569" s="31"/>
      <c r="AQ1569" s="31"/>
      <c r="AR1569" s="29"/>
      <c r="AS1569" s="29"/>
      <c r="AT1569" s="31"/>
      <c r="AU1569" s="29"/>
      <c r="AV1569" s="31"/>
      <c r="AW1569" s="31"/>
      <c r="AX1569" s="31"/>
      <c r="AY1569" s="31"/>
      <c r="AZ1569" s="31"/>
      <c r="BA1569" s="29"/>
      <c r="BB1569" s="29"/>
      <c r="BC1569" s="29"/>
      <c r="BD1569" s="29"/>
      <c r="BE1569" s="31"/>
      <c r="BF1569" s="31"/>
      <c r="BG1569" s="31"/>
      <c r="BH1569" s="31"/>
      <c r="BI1569" s="31"/>
      <c r="BJ1569" s="31"/>
      <c r="BK1569" s="31"/>
      <c r="BL1569" s="31"/>
      <c r="BM1569" s="31"/>
      <c r="BN1569" s="31"/>
      <c r="BO1569" s="31"/>
      <c r="BP1569" s="29"/>
      <c r="BQ1569" s="29"/>
      <c r="BR1569" s="16"/>
    </row>
    <row r="1570" customFormat="false" ht="12.75" hidden="true" customHeight="true" outlineLevel="0" collapsed="false">
      <c r="A1570" s="26" t="n">
        <v>1557</v>
      </c>
      <c r="B1570" s="34" t="s">
        <v>2183</v>
      </c>
      <c r="C1570" s="27" t="s">
        <v>1295</v>
      </c>
      <c r="D1570" s="27"/>
      <c r="E1570" s="29"/>
      <c r="F1570" s="31"/>
      <c r="G1570" s="31"/>
      <c r="H1570" s="29"/>
      <c r="I1570" s="29"/>
      <c r="J1570" s="31"/>
      <c r="K1570" s="31"/>
      <c r="L1570" s="31"/>
      <c r="M1570" s="31"/>
      <c r="N1570" s="29"/>
      <c r="O1570" s="31"/>
      <c r="P1570" s="31"/>
      <c r="Q1570" s="29"/>
      <c r="R1570" s="31"/>
      <c r="S1570" s="31"/>
      <c r="T1570" s="31"/>
      <c r="U1570" s="31"/>
      <c r="V1570" s="29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29"/>
      <c r="AK1570" s="29"/>
      <c r="AL1570" s="29"/>
      <c r="AM1570" s="31"/>
      <c r="AN1570" s="31"/>
      <c r="AO1570" s="31"/>
      <c r="AP1570" s="31"/>
      <c r="AQ1570" s="31"/>
      <c r="AR1570" s="29"/>
      <c r="AS1570" s="29"/>
      <c r="AT1570" s="31"/>
      <c r="AU1570" s="29"/>
      <c r="AV1570" s="31"/>
      <c r="AW1570" s="31"/>
      <c r="AX1570" s="31"/>
      <c r="AY1570" s="31"/>
      <c r="AZ1570" s="31"/>
      <c r="BA1570" s="29"/>
      <c r="BB1570" s="29"/>
      <c r="BC1570" s="29"/>
      <c r="BD1570" s="29"/>
      <c r="BE1570" s="31"/>
      <c r="BF1570" s="31"/>
      <c r="BG1570" s="31"/>
      <c r="BH1570" s="31"/>
      <c r="BI1570" s="31"/>
      <c r="BJ1570" s="31"/>
      <c r="BK1570" s="31"/>
      <c r="BL1570" s="31"/>
      <c r="BM1570" s="31"/>
      <c r="BN1570" s="31"/>
      <c r="BO1570" s="31"/>
      <c r="BP1570" s="29"/>
      <c r="BQ1570" s="29"/>
      <c r="BR1570" s="16"/>
    </row>
    <row r="1571" customFormat="false" ht="12.75" hidden="true" customHeight="true" outlineLevel="0" collapsed="false">
      <c r="A1571" s="26" t="n">
        <v>1558</v>
      </c>
      <c r="B1571" s="34" t="s">
        <v>2184</v>
      </c>
      <c r="C1571" s="27" t="s">
        <v>1295</v>
      </c>
      <c r="D1571" s="27"/>
      <c r="E1571" s="29"/>
      <c r="F1571" s="31"/>
      <c r="G1571" s="31"/>
      <c r="H1571" s="29"/>
      <c r="I1571" s="29"/>
      <c r="J1571" s="31"/>
      <c r="K1571" s="31"/>
      <c r="L1571" s="31"/>
      <c r="M1571" s="31"/>
      <c r="N1571" s="29"/>
      <c r="O1571" s="31"/>
      <c r="P1571" s="31"/>
      <c r="Q1571" s="29"/>
      <c r="R1571" s="31"/>
      <c r="S1571" s="31"/>
      <c r="T1571" s="31"/>
      <c r="U1571" s="31"/>
      <c r="V1571" s="29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29"/>
      <c r="AK1571" s="29"/>
      <c r="AL1571" s="29"/>
      <c r="AM1571" s="31"/>
      <c r="AN1571" s="31"/>
      <c r="AO1571" s="31"/>
      <c r="AP1571" s="31"/>
      <c r="AQ1571" s="31"/>
      <c r="AR1571" s="29"/>
      <c r="AS1571" s="29"/>
      <c r="AT1571" s="31"/>
      <c r="AU1571" s="29"/>
      <c r="AV1571" s="31"/>
      <c r="AW1571" s="31"/>
      <c r="AX1571" s="31"/>
      <c r="AY1571" s="31"/>
      <c r="AZ1571" s="31"/>
      <c r="BA1571" s="29"/>
      <c r="BB1571" s="29"/>
      <c r="BC1571" s="29"/>
      <c r="BD1571" s="29"/>
      <c r="BE1571" s="31"/>
      <c r="BF1571" s="31"/>
      <c r="BG1571" s="31"/>
      <c r="BH1571" s="31"/>
      <c r="BI1571" s="31"/>
      <c r="BJ1571" s="31"/>
      <c r="BK1571" s="31"/>
      <c r="BL1571" s="31"/>
      <c r="BM1571" s="31"/>
      <c r="BN1571" s="31"/>
      <c r="BO1571" s="31"/>
      <c r="BP1571" s="29"/>
      <c r="BQ1571" s="29"/>
      <c r="BR1571" s="16"/>
    </row>
    <row r="1572" customFormat="false" ht="12.75" hidden="true" customHeight="true" outlineLevel="0" collapsed="false">
      <c r="A1572" s="26" t="n">
        <v>1559</v>
      </c>
      <c r="B1572" s="34" t="s">
        <v>2185</v>
      </c>
      <c r="C1572" s="27" t="s">
        <v>1298</v>
      </c>
      <c r="D1572" s="27"/>
      <c r="E1572" s="29"/>
      <c r="F1572" s="31"/>
      <c r="G1572" s="31"/>
      <c r="H1572" s="29"/>
      <c r="I1572" s="29"/>
      <c r="J1572" s="31"/>
      <c r="K1572" s="31"/>
      <c r="L1572" s="31"/>
      <c r="M1572" s="31"/>
      <c r="N1572" s="29"/>
      <c r="O1572" s="31"/>
      <c r="P1572" s="31"/>
      <c r="Q1572" s="29"/>
      <c r="R1572" s="31"/>
      <c r="S1572" s="31"/>
      <c r="T1572" s="31"/>
      <c r="U1572" s="31"/>
      <c r="V1572" s="29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29"/>
      <c r="AK1572" s="29"/>
      <c r="AL1572" s="29"/>
      <c r="AM1572" s="31"/>
      <c r="AN1572" s="31"/>
      <c r="AO1572" s="31"/>
      <c r="AP1572" s="31"/>
      <c r="AQ1572" s="31"/>
      <c r="AR1572" s="29"/>
      <c r="AS1572" s="29"/>
      <c r="AT1572" s="31"/>
      <c r="AU1572" s="29"/>
      <c r="AV1572" s="31"/>
      <c r="AW1572" s="31"/>
      <c r="AX1572" s="31"/>
      <c r="AY1572" s="31"/>
      <c r="AZ1572" s="31"/>
      <c r="BA1572" s="29"/>
      <c r="BB1572" s="29"/>
      <c r="BC1572" s="29"/>
      <c r="BD1572" s="29"/>
      <c r="BE1572" s="31"/>
      <c r="BF1572" s="31"/>
      <c r="BG1572" s="31"/>
      <c r="BH1572" s="31"/>
      <c r="BI1572" s="31"/>
      <c r="BJ1572" s="31"/>
      <c r="BK1572" s="31"/>
      <c r="BL1572" s="31"/>
      <c r="BM1572" s="31"/>
      <c r="BN1572" s="31"/>
      <c r="BO1572" s="31"/>
      <c r="BP1572" s="29"/>
      <c r="BQ1572" s="29"/>
      <c r="BR1572" s="16"/>
    </row>
    <row r="1573" customFormat="false" ht="12.75" hidden="true" customHeight="true" outlineLevel="0" collapsed="false">
      <c r="A1573" s="26" t="n">
        <v>1560</v>
      </c>
      <c r="B1573" s="34" t="s">
        <v>2186</v>
      </c>
      <c r="C1573" s="27" t="s">
        <v>2187</v>
      </c>
      <c r="D1573" s="27"/>
      <c r="E1573" s="29"/>
      <c r="F1573" s="31"/>
      <c r="G1573" s="31"/>
      <c r="H1573" s="29"/>
      <c r="I1573" s="29"/>
      <c r="J1573" s="31"/>
      <c r="K1573" s="31"/>
      <c r="L1573" s="31"/>
      <c r="M1573" s="31"/>
      <c r="N1573" s="29"/>
      <c r="O1573" s="31"/>
      <c r="P1573" s="31"/>
      <c r="Q1573" s="29"/>
      <c r="R1573" s="31"/>
      <c r="S1573" s="31"/>
      <c r="T1573" s="31"/>
      <c r="U1573" s="31"/>
      <c r="V1573" s="29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29"/>
      <c r="AK1573" s="29"/>
      <c r="AL1573" s="29"/>
      <c r="AM1573" s="31"/>
      <c r="AN1573" s="31"/>
      <c r="AO1573" s="31"/>
      <c r="AP1573" s="31"/>
      <c r="AQ1573" s="31"/>
      <c r="AR1573" s="29"/>
      <c r="AS1573" s="29"/>
      <c r="AT1573" s="31"/>
      <c r="AU1573" s="29"/>
      <c r="AV1573" s="31"/>
      <c r="AW1573" s="31"/>
      <c r="AX1573" s="31"/>
      <c r="AY1573" s="31"/>
      <c r="AZ1573" s="31"/>
      <c r="BA1573" s="29"/>
      <c r="BB1573" s="29"/>
      <c r="BC1573" s="29"/>
      <c r="BD1573" s="29"/>
      <c r="BE1573" s="31"/>
      <c r="BF1573" s="31"/>
      <c r="BG1573" s="31"/>
      <c r="BH1573" s="31"/>
      <c r="BI1573" s="31"/>
      <c r="BJ1573" s="31"/>
      <c r="BK1573" s="31"/>
      <c r="BL1573" s="31"/>
      <c r="BM1573" s="31"/>
      <c r="BN1573" s="31"/>
      <c r="BO1573" s="31"/>
      <c r="BP1573" s="29"/>
      <c r="BQ1573" s="29"/>
      <c r="BR1573" s="16"/>
    </row>
    <row r="1574" customFormat="false" ht="12.75" hidden="true" customHeight="true" outlineLevel="0" collapsed="false">
      <c r="A1574" s="26" t="n">
        <v>1561</v>
      </c>
      <c r="B1574" s="34" t="s">
        <v>2188</v>
      </c>
      <c r="C1574" s="27" t="s">
        <v>1302</v>
      </c>
      <c r="D1574" s="27"/>
      <c r="E1574" s="29"/>
      <c r="F1574" s="31"/>
      <c r="G1574" s="31"/>
      <c r="H1574" s="29"/>
      <c r="I1574" s="29"/>
      <c r="J1574" s="31"/>
      <c r="K1574" s="31"/>
      <c r="L1574" s="31"/>
      <c r="M1574" s="31"/>
      <c r="N1574" s="29"/>
      <c r="O1574" s="31"/>
      <c r="P1574" s="31"/>
      <c r="Q1574" s="29"/>
      <c r="R1574" s="31"/>
      <c r="S1574" s="31"/>
      <c r="T1574" s="31"/>
      <c r="U1574" s="31"/>
      <c r="V1574" s="29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29"/>
      <c r="AK1574" s="29"/>
      <c r="AL1574" s="29"/>
      <c r="AM1574" s="31"/>
      <c r="AN1574" s="31"/>
      <c r="AO1574" s="31"/>
      <c r="AP1574" s="31"/>
      <c r="AQ1574" s="31"/>
      <c r="AR1574" s="29"/>
      <c r="AS1574" s="29"/>
      <c r="AT1574" s="31"/>
      <c r="AU1574" s="29"/>
      <c r="AV1574" s="31"/>
      <c r="AW1574" s="31"/>
      <c r="AX1574" s="31"/>
      <c r="AY1574" s="31"/>
      <c r="AZ1574" s="31"/>
      <c r="BA1574" s="29"/>
      <c r="BB1574" s="29"/>
      <c r="BC1574" s="29"/>
      <c r="BD1574" s="29"/>
      <c r="BE1574" s="31"/>
      <c r="BF1574" s="31"/>
      <c r="BG1574" s="31"/>
      <c r="BH1574" s="31"/>
      <c r="BI1574" s="31"/>
      <c r="BJ1574" s="31"/>
      <c r="BK1574" s="31"/>
      <c r="BL1574" s="31"/>
      <c r="BM1574" s="31"/>
      <c r="BN1574" s="31"/>
      <c r="BO1574" s="31"/>
      <c r="BP1574" s="29"/>
      <c r="BQ1574" s="29"/>
      <c r="BR1574" s="16"/>
    </row>
    <row r="1575" customFormat="false" ht="12.75" hidden="true" customHeight="true" outlineLevel="0" collapsed="false">
      <c r="A1575" s="26" t="n">
        <v>1562</v>
      </c>
      <c r="B1575" s="34" t="s">
        <v>2189</v>
      </c>
      <c r="C1575" s="27" t="s">
        <v>1302</v>
      </c>
      <c r="D1575" s="27"/>
      <c r="E1575" s="29"/>
      <c r="F1575" s="31"/>
      <c r="G1575" s="31"/>
      <c r="H1575" s="29"/>
      <c r="I1575" s="29"/>
      <c r="J1575" s="31"/>
      <c r="K1575" s="31"/>
      <c r="L1575" s="31"/>
      <c r="M1575" s="31"/>
      <c r="N1575" s="29"/>
      <c r="O1575" s="31"/>
      <c r="P1575" s="31"/>
      <c r="Q1575" s="29"/>
      <c r="R1575" s="31"/>
      <c r="S1575" s="31"/>
      <c r="T1575" s="31"/>
      <c r="U1575" s="31"/>
      <c r="V1575" s="29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29"/>
      <c r="AK1575" s="29"/>
      <c r="AL1575" s="29"/>
      <c r="AM1575" s="31"/>
      <c r="AN1575" s="31"/>
      <c r="AO1575" s="31"/>
      <c r="AP1575" s="31"/>
      <c r="AQ1575" s="31"/>
      <c r="AR1575" s="29"/>
      <c r="AS1575" s="29"/>
      <c r="AT1575" s="31"/>
      <c r="AU1575" s="29"/>
      <c r="AV1575" s="31"/>
      <c r="AW1575" s="31"/>
      <c r="AX1575" s="31"/>
      <c r="AY1575" s="31"/>
      <c r="AZ1575" s="31"/>
      <c r="BA1575" s="29"/>
      <c r="BB1575" s="29"/>
      <c r="BC1575" s="29"/>
      <c r="BD1575" s="29"/>
      <c r="BE1575" s="31"/>
      <c r="BF1575" s="31"/>
      <c r="BG1575" s="31"/>
      <c r="BH1575" s="31"/>
      <c r="BI1575" s="31"/>
      <c r="BJ1575" s="31"/>
      <c r="BK1575" s="31"/>
      <c r="BL1575" s="31"/>
      <c r="BM1575" s="31"/>
      <c r="BN1575" s="31"/>
      <c r="BO1575" s="31"/>
      <c r="BP1575" s="29"/>
      <c r="BQ1575" s="29"/>
      <c r="BR1575" s="16"/>
    </row>
    <row r="1576" customFormat="false" ht="12.75" hidden="true" customHeight="true" outlineLevel="0" collapsed="false">
      <c r="A1576" s="26" t="n">
        <v>1563</v>
      </c>
      <c r="B1576" s="34" t="s">
        <v>2190</v>
      </c>
      <c r="C1576" s="27" t="s">
        <v>2191</v>
      </c>
      <c r="D1576" s="27"/>
      <c r="E1576" s="29"/>
      <c r="F1576" s="31"/>
      <c r="G1576" s="31"/>
      <c r="H1576" s="29"/>
      <c r="I1576" s="29"/>
      <c r="J1576" s="31"/>
      <c r="K1576" s="31"/>
      <c r="L1576" s="31"/>
      <c r="M1576" s="31"/>
      <c r="N1576" s="29"/>
      <c r="O1576" s="31"/>
      <c r="P1576" s="31"/>
      <c r="Q1576" s="29"/>
      <c r="R1576" s="31"/>
      <c r="S1576" s="31"/>
      <c r="T1576" s="31"/>
      <c r="U1576" s="31"/>
      <c r="V1576" s="29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29"/>
      <c r="AK1576" s="29"/>
      <c r="AL1576" s="29"/>
      <c r="AM1576" s="31"/>
      <c r="AN1576" s="31"/>
      <c r="AO1576" s="31"/>
      <c r="AP1576" s="31"/>
      <c r="AQ1576" s="31"/>
      <c r="AR1576" s="29"/>
      <c r="AS1576" s="29"/>
      <c r="AT1576" s="31"/>
      <c r="AU1576" s="29"/>
      <c r="AV1576" s="31"/>
      <c r="AW1576" s="31"/>
      <c r="AX1576" s="31"/>
      <c r="AY1576" s="31"/>
      <c r="AZ1576" s="31"/>
      <c r="BA1576" s="29"/>
      <c r="BB1576" s="29"/>
      <c r="BC1576" s="29"/>
      <c r="BD1576" s="29"/>
      <c r="BE1576" s="31"/>
      <c r="BF1576" s="31"/>
      <c r="BG1576" s="31"/>
      <c r="BH1576" s="31"/>
      <c r="BI1576" s="31"/>
      <c r="BJ1576" s="31"/>
      <c r="BK1576" s="31"/>
      <c r="BL1576" s="31"/>
      <c r="BM1576" s="31"/>
      <c r="BN1576" s="31"/>
      <c r="BO1576" s="31"/>
      <c r="BP1576" s="29"/>
      <c r="BQ1576" s="29"/>
      <c r="BR1576" s="16"/>
    </row>
    <row r="1577" customFormat="false" ht="19.7" hidden="false" customHeight="true" outlineLevel="0" collapsed="false">
      <c r="A1577" s="26" t="n">
        <v>1564</v>
      </c>
      <c r="B1577" s="35"/>
      <c r="C1577" s="23" t="s">
        <v>2192</v>
      </c>
      <c r="D1577" s="23"/>
      <c r="E1577" s="29" t="n">
        <f aca="false">SUM(E14,E31,E96,E114,E128,E202,E248,E366,E407,E465,E476,E516,E558,E623,E644,E706,E719,E771,E833,E938,E964:E1576)</f>
        <v>87</v>
      </c>
      <c r="F1577" s="29" t="n">
        <f aca="false">SUM(F14,F31,F96,F114,F128,F202,F248,F366,F407,F465,F476,F516,F558,F623,F644,F706,F719,F771,F833,F938,F964:F1576)</f>
        <v>86</v>
      </c>
      <c r="G1577" s="29" t="n">
        <f aca="false">SUM(G14,G31,G96,G114,G128,G202,G248,G366,G407,G465,G476,G516,G558,G623,G644,G706,G719,G771,G833,G938,G964:G1576)</f>
        <v>0</v>
      </c>
      <c r="H1577" s="29" t="n">
        <f aca="false">SUM(H14,H31,H96,H114,H128,H202,H248,H366,H407,H465,H476,H516,H558,H623,H644,H706,H719,H771,H833,H938,H964:H1576)</f>
        <v>13</v>
      </c>
      <c r="I1577" s="29" t="n">
        <f aca="false">SUM(I14,I31,I96,I114,I128,I202,I248,I366,I407,I465,I476,I516,I558,I623,I644,I706,I719,I771,I833,I938,I964:I1576)</f>
        <v>14</v>
      </c>
      <c r="J1577" s="29" t="n">
        <f aca="false">SUM(J14,J31,J96,J114,J128,J202,J248,J366,J407,J465,J476,J516,J558,J623,J644,J706,J719,J771,J833,J938,J964:J1576)</f>
        <v>0</v>
      </c>
      <c r="K1577" s="29" t="n">
        <f aca="false">SUM(K14,K31,K96,K114,K128,K202,K248,K366,K407,K465,K476,K516,K558,K623,K644,K706,K719,K771,K833,K938,K964:K1576)</f>
        <v>0</v>
      </c>
      <c r="L1577" s="29" t="n">
        <f aca="false">SUM(L14,L31,L96,L114,L128,L202,L248,L366,L407,L465,L476,L516,L558,L623,L644,L706,L719,L771,L833,L938,L964:L1576)</f>
        <v>25</v>
      </c>
      <c r="M1577" s="29" t="n">
        <f aca="false">SUM(M14,M31,M96,M114,M128,M202,M248,M366,M407,M465,M476,M516,M558,M623,M644,M706,M719,M771,M833,M938,M964:M1576)</f>
        <v>0</v>
      </c>
      <c r="N1577" s="29" t="n">
        <f aca="false">SUM(N14,N31,N96,N114,N128,N202,N248,N366,N407,N465,N476,N516,N558,N623,N644,N706,N719,N771,N833,N938,N964:N1576)</f>
        <v>0</v>
      </c>
      <c r="O1577" s="29" t="n">
        <f aca="false">SUM(O14,O31,O96,O114,O128,O202,O248,O366,O407,O465,O476,O516,O558,O623,O644,O706,O719,O771,O833,O938,O964:O1576)</f>
        <v>5</v>
      </c>
      <c r="P1577" s="29" t="n">
        <f aca="false">SUM(P14,P31,P96,P114,P128,P202,P248,P366,P407,P465,P476,P516,P558,P623,P644,P706,P719,P771,P833,P938,P964:P1576)</f>
        <v>14</v>
      </c>
      <c r="Q1577" s="29" t="n">
        <f aca="false">SUM(Q14,Q31,Q96,Q114,Q128,Q202,Q248,Q366,Q407,Q465,Q476,Q516,Q558,Q623,Q644,Q706,Q719,Q771,Q833,Q938,Q964:Q1576)</f>
        <v>8</v>
      </c>
      <c r="R1577" s="29" t="n">
        <f aca="false">SUM(R14,R31,R96,R114,R128,R202,R248,R366,R407,R465,R476,R516,R558,R623,R644,R706,R719,R771,R833,R938,R964:R1576)</f>
        <v>49</v>
      </c>
      <c r="S1577" s="29" t="n">
        <f aca="false">SUM(S14,S31,S96,S114,S128,S202,S248,S366,S407,S465,S476,S516,S558,S623,S644,S706,S719,S771,S833,S938,S964:S1576)</f>
        <v>10</v>
      </c>
      <c r="T1577" s="29" t="n">
        <f aca="false">SUM(T14,T31,T96,T114,T128,T202,T248,T366,T407,T465,T476,T516,T558,T623,T644,T706,T719,T771,T833,T938,T964:T1576)</f>
        <v>1</v>
      </c>
      <c r="U1577" s="29" t="n">
        <f aca="false">SUM(U14,U31,U96,U114,U128,U202,U248,U366,U407,U465,U476,U516,U558,U623,U644,U706,U719,U771,U833,U938,U964:U1576)</f>
        <v>3</v>
      </c>
      <c r="V1577" s="29" t="n">
        <f aca="false">SUM(V14,V31,V96,V114,V128,V202,V248,V366,V407,V465,V476,V516,V558,V623,V644,V706,V719,V771,V833,V938,V964:V1576)</f>
        <v>0</v>
      </c>
      <c r="W1577" s="29" t="n">
        <f aca="false">SUM(W14,W31,W96,W114,W128,W202,W248,W366,W407,W465,W476,W516,W558,W623,W644,W706,W719,W771,W833,W938,W964:W1576)</f>
        <v>0</v>
      </c>
      <c r="X1577" s="29" t="n">
        <f aca="false">SUM(X14,X31,X96,X114,X128,X202,X248,X366,X407,X465,X476,X516,X558,X623,X644,X706,X719,X771,X833,X938,X964:X1576)</f>
        <v>1</v>
      </c>
      <c r="Y1577" s="29" t="n">
        <f aca="false">SUM(Y14,Y31,Y96,Y114,Y128,Y202,Y248,Y366,Y407,Y465,Y476,Y516,Y558,Y623,Y644,Y706,Y719,Y771,Y833,Y938,Y964:Y1576)</f>
        <v>1</v>
      </c>
      <c r="Z1577" s="29" t="n">
        <f aca="false">SUM(Z14,Z31,Z96,Z114,Z128,Z202,Z248,Z366,Z407,Z465,Z476,Z516,Z558,Z623,Z644,Z706,Z719,Z771,Z833,Z938,Z964:Z1576)</f>
        <v>0</v>
      </c>
      <c r="AA1577" s="29" t="n">
        <f aca="false">SUM(AA14,AA31,AA96,AA114,AA128,AA202,AA248,AA366,AA407,AA465,AA476,AA516,AA558,AA623,AA644,AA706,AA719,AA771,AA833,AA938,AA964:AA1576)</f>
        <v>0</v>
      </c>
      <c r="AB1577" s="29" t="n">
        <f aca="false">SUM(AB14,AB31,AB96,AB114,AB128,AB202,AB248,AB366,AB407,AB465,AB476,AB516,AB558,AB623,AB644,AB706,AB719,AB771,AB833,AB938,AB964:AB1576)</f>
        <v>2</v>
      </c>
      <c r="AC1577" s="29" t="n">
        <f aca="false">SUM(AC14,AC31,AC96,AC114,AC128,AC202,AC248,AC366,AC407,AC465,AC476,AC516,AC558,AC623,AC644,AC706,AC719,AC771,AC833,AC938,AC964:AC1576)</f>
        <v>1</v>
      </c>
      <c r="AD1577" s="29" t="n">
        <f aca="false">SUM(AD14,AD31,AD96,AD114,AD128,AD202,AD248,AD366,AD407,AD465,AD476,AD516,AD558,AD623,AD644,AD706,AD719,AD771,AD833,AD938,AD964:AD1576)</f>
        <v>3</v>
      </c>
      <c r="AE1577" s="29" t="n">
        <f aca="false">SUM(AE14,AE31,AE96,AE114,AE128,AE202,AE248,AE366,AE407,AE465,AE476,AE516,AE558,AE623,AE644,AE706,AE719,AE771,AE833,AE938,AE964:AE1576)</f>
        <v>1</v>
      </c>
      <c r="AF1577" s="29" t="n">
        <f aca="false">SUM(AF14,AF31,AF96,AF114,AF128,AF202,AF248,AF366,AF407,AF465,AF476,AF516,AF558,AF623,AF644,AF706,AF719,AF771,AF833,AF938,AF964:AF1576)</f>
        <v>4</v>
      </c>
      <c r="AG1577" s="29" t="n">
        <f aca="false">SUM(AG14,AG31,AG96,AG114,AG128,AG202,AG248,AG366,AG407,AG465,AG476,AG516,AG558,AG623,AG644,AG706,AG719,AG771,AG833,AG938,AG964:AG1576)</f>
        <v>3</v>
      </c>
      <c r="AH1577" s="29" t="n">
        <f aca="false">SUM(AH14,AH31,AH96,AH114,AH128,AH202,AH248,AH366,AH407,AH465,AH476,AH516,AH558,AH623,AH644,AH706,AH719,AH771,AH833,AH938,AH964:AH1576)</f>
        <v>1</v>
      </c>
      <c r="AI1577" s="29" t="n">
        <f aca="false">SUM(AI14,AI31,AI96,AI114,AI128,AI202,AI248,AI366,AI407,AI465,AI476,AI516,AI558,AI623,AI644,AI706,AI719,AI771,AI833,AI938,AI964:AI1576)</f>
        <v>67</v>
      </c>
      <c r="AJ1577" s="29" t="n">
        <f aca="false">SUM(AJ14,AJ31,AJ96,AJ114,AJ128,AJ202,AJ248,AJ366,AJ407,AJ465,AJ476,AJ516,AJ558,AJ623,AJ644,AJ706,AJ719,AJ771,AJ833,AJ938,AJ964:AJ1576)</f>
        <v>28</v>
      </c>
      <c r="AK1577" s="29" t="n">
        <f aca="false">SUM(AK14,AK31,AK96,AK114,AK128,AK202,AK248,AK366,AK407,AK465,AK476,AK516,AK558,AK623,AK644,AK706,AK719,AK771,AK833,AK938,AK964:AK1576)</f>
        <v>0</v>
      </c>
      <c r="AL1577" s="29" t="n">
        <f aca="false">SUM(AL14,AL31,AL96,AL114,AL128,AL202,AL248,AL366,AL407,AL465,AL476,AL516,AL558,AL623,AL644,AL706,AL719,AL771,AL833,AL938,AL964:AL1576)</f>
        <v>0</v>
      </c>
      <c r="AM1577" s="29" t="n">
        <f aca="false">SUM(AM14,AM31,AM96,AM114,AM128,AM202,AM248,AM366,AM407,AM465,AM476,AM516,AM558,AM623,AM644,AM706,AM719,AM771,AM833,AM938,AM964:AM1576)</f>
        <v>2</v>
      </c>
      <c r="AN1577" s="29" t="n">
        <f aca="false">SUM(AN14,AN31,AN96,AN114,AN128,AN202,AN248,AN366,AN407,AN465,AN476,AN516,AN558,AN623,AN644,AN706,AN719,AN771,AN833,AN938,AN964:AN1576)</f>
        <v>1</v>
      </c>
      <c r="AO1577" s="29" t="n">
        <f aca="false">SUM(AO14,AO31,AO96,AO114,AO128,AO202,AO248,AO366,AO407,AO465,AO476,AO516,AO558,AO623,AO644,AO706,AO719,AO771,AO833,AO938,AO964:AO1576)</f>
        <v>18</v>
      </c>
      <c r="AP1577" s="29" t="n">
        <f aca="false">SUM(AP14,AP31,AP96,AP114,AP128,AP202,AP248,AP366,AP407,AP465,AP476,AP516,AP558,AP623,AP644,AP706,AP719,AP771,AP833,AP938,AP964:AP1576)</f>
        <v>47</v>
      </c>
      <c r="AQ1577" s="29" t="n">
        <f aca="false">SUM(AQ14,AQ31,AQ96,AQ114,AQ128,AQ202,AQ248,AQ366,AQ407,AQ465,AQ476,AQ516,AQ558,AQ623,AQ644,AQ706,AQ719,AQ771,AQ833,AQ938,AQ964:AQ1576)</f>
        <v>16</v>
      </c>
      <c r="AR1577" s="29" t="n">
        <f aca="false">SUM(AR14,AR31,AR96,AR114,AR128,AR202,AR248,AR366,AR407,AR465,AR476,AR516,AR558,AR623,AR644,AR706,AR719,AR771,AR833,AR938,AR964:AR1576)</f>
        <v>3</v>
      </c>
      <c r="AS1577" s="29" t="n">
        <f aca="false">SUM(AS14,AS31,AS96,AS114,AS128,AS202,AS248,AS366,AS407,AS465,AS476,AS516,AS558,AS623,AS644,AS706,AS719,AS771,AS833,AS938,AS964:AS1576)</f>
        <v>0</v>
      </c>
      <c r="AT1577" s="29" t="n">
        <f aca="false">SUM(AT14,AT31,AT96,AT114,AT128,AT202,AT248,AT366,AT407,AT465,AT476,AT516,AT558,AT623,AT644,AT706,AT719,AT771,AT833,AT938,AT964:AT1576)</f>
        <v>0</v>
      </c>
      <c r="AU1577" s="29" t="n">
        <f aca="false">SUM(AU14,AU31,AU96,AU114,AU128,AU202,AU248,AU366,AU407,AU465,AU476,AU516,AU558,AU623,AU644,AU706,AU719,AU771,AU833,AU938,AU964:AU1576)</f>
        <v>14</v>
      </c>
      <c r="AV1577" s="29" t="n">
        <f aca="false">SUM(AV14,AV31,AV96,AV114,AV128,AV202,AV248,AV366,AV407,AV465,AV476,AV516,AV558,AV623,AV644,AV706,AV719,AV771,AV833,AV938,AV964:AV1576)</f>
        <v>7</v>
      </c>
      <c r="AW1577" s="29" t="n">
        <f aca="false">SUM(AW14,AW31,AW96,AW114,AW128,AW202,AW248,AW366,AW407,AW465,AW476,AW516,AW558,AW623,AW644,AW706,AW719,AW771,AW833,AW938,AW964:AW1576)</f>
        <v>30</v>
      </c>
      <c r="AX1577" s="29" t="n">
        <f aca="false">SUM(AX14,AX31,AX96,AX114,AX128,AX202,AX248,AX366,AX407,AX465,AX476,AX516,AX558,AX623,AX644,AX706,AX719,AX771,AX833,AX938,AX964:AX1576)</f>
        <v>9</v>
      </c>
      <c r="AY1577" s="29" t="n">
        <f aca="false">SUM(AY14,AY31,AY96,AY114,AY128,AY202,AY248,AY366,AY407,AY465,AY476,AY516,AY558,AY623,AY644,AY706,AY719,AY771,AY833,AY938,AY964:AY1576)</f>
        <v>4</v>
      </c>
      <c r="AZ1577" s="29" t="n">
        <f aca="false">SUM(AZ14,AZ31,AZ96,AZ114,AZ128,AZ202,AZ248,AZ366,AZ407,AZ465,AZ476,AZ516,AZ558,AZ623,AZ644,AZ706,AZ719,AZ771,AZ833,AZ938,AZ964:AZ1576)</f>
        <v>17</v>
      </c>
      <c r="BA1577" s="29" t="n">
        <f aca="false">SUM(BA14,BA31,BA96,BA114,BA128,BA202,BA248,BA366,BA407,BA465,BA476,BA516,BA558,BA623,BA644,BA706,BA719,BA771,BA833,BA938,BA964:BA1576)</f>
        <v>1</v>
      </c>
      <c r="BB1577" s="29" t="n">
        <f aca="false">SUM(BB14,BB31,BB96,BB114,BB128,BB202,BB248,BB366,BB407,BB465,BB476,BB516,BB558,BB623,BB644,BB706,BB719,BB771,BB833,BB938,BB964:BB1576)</f>
        <v>0</v>
      </c>
      <c r="BC1577" s="29" t="n">
        <f aca="false">SUM(BC14,BC31,BC96,BC114,BC128,BC202,BC248,BC366,BC407,BC465,BC476,BC516,BC558,BC623,BC644,BC706,BC719,BC771,BC833,BC938,BC964:BC1576)</f>
        <v>12</v>
      </c>
      <c r="BD1577" s="29" t="n">
        <f aca="false">SUM(BD14,BD31,BD96,BD114,BD128,BD202,BD248,BD366,BD407,BD465,BD476,BD516,BD558,BD623,BD644,BD706,BD719,BD771,BD833,BD938,BD964:BD1576)</f>
        <v>1</v>
      </c>
      <c r="BE1577" s="29" t="n">
        <f aca="false">SUM(BE14,BE31,BE96,BE114,BE128,BE202,BE248,BE366,BE407,BE465,BE476,BE516,BE558,BE623,BE644,BE706,BE719,BE771,BE833,BE938,BE964:BE1576)</f>
        <v>0</v>
      </c>
      <c r="BF1577" s="29" t="n">
        <f aca="false">SUM(BF14,BF31,BF96,BF114,BF128,BF202,BF248,BF366,BF407,BF465,BF476,BF516,BF558,BF623,BF644,BF706,BF719,BF771,BF833,BF938,BF964:BF1576)</f>
        <v>5</v>
      </c>
      <c r="BG1577" s="29" t="n">
        <f aca="false">SUM(BG14,BG31,BG96,BG114,BG128,BG202,BG248,BG366,BG407,BG465,BG476,BG516,BG558,BG623,BG644,BG706,BG719,BG771,BG833,BG938,BG964:BG1576)</f>
        <v>11</v>
      </c>
      <c r="BH1577" s="29" t="n">
        <f aca="false">SUM(BH14,BH31,BH96,BH114,BH128,BH202,BH248,BH366,BH407,BH465,BH476,BH516,BH558,BH623,BH644,BH706,BH719,BH771,BH833,BH938,BH964:BH1576)</f>
        <v>13</v>
      </c>
      <c r="BI1577" s="29" t="n">
        <f aca="false">SUM(BI14,BI31,BI96,BI114,BI128,BI202,BI248,BI366,BI407,BI465,BI476,BI516,BI558,BI623,BI644,BI706,BI719,BI771,BI833,BI938,BI964:BI1576)</f>
        <v>7</v>
      </c>
      <c r="BJ1577" s="29" t="n">
        <f aca="false">SUM(BJ14,BJ31,BJ96,BJ114,BJ128,BJ202,BJ248,BJ366,BJ407,BJ465,BJ476,BJ516,BJ558,BJ623,BJ644,BJ706,BJ719,BJ771,BJ833,BJ938,BJ964:BJ1576)</f>
        <v>3</v>
      </c>
      <c r="BK1577" s="29" t="n">
        <f aca="false">SUM(BK14,BK31,BK96,BK114,BK128,BK202,BK248,BK366,BK407,BK465,BK476,BK516,BK558,BK623,BK644,BK706,BK719,BK771,BK833,BK938,BK964:BK1576)</f>
        <v>2</v>
      </c>
      <c r="BL1577" s="29" t="n">
        <f aca="false">SUM(BL14,BL31,BL96,BL114,BL128,BL202,BL248,BL366,BL407,BL465,BL476,BL516,BL558,BL623,BL644,BL706,BL719,BL771,BL833,BL938,BL964:BL1576)</f>
        <v>2</v>
      </c>
      <c r="BM1577" s="29" t="n">
        <f aca="false">SUM(BM14,BM31,BM96,BM114,BM128,BM202,BM248,BM366,BM407,BM465,BM476,BM516,BM558,BM623,BM644,BM706,BM719,BM771,BM833,BM938,BM964:BM1576)</f>
        <v>5</v>
      </c>
      <c r="BN1577" s="29" t="n">
        <f aca="false">SUM(BN14,BN31,BN96,BN114,BN128,BN202,BN248,BN366,BN407,BN465,BN476,BN516,BN558,BN623,BN644,BN706,BN719,BN771,BN833,BN938,BN964:BN1576)</f>
        <v>1</v>
      </c>
      <c r="BO1577" s="29" t="n">
        <f aca="false">SUM(BO14,BO31,BO96,BO114,BO128,BO202,BO248,BO366,BO407,BO465,BO476,BO516,BO558,BO623,BO644,BO706,BO719,BO771,BO833,BO938,BO964:BO1576)</f>
        <v>0</v>
      </c>
      <c r="BP1577" s="29" t="n">
        <f aca="false">SUM(BP14,BP31,BP96,BP114,BP128,BP202,BP248,BP366,BP407,BP465,BP476,BP516,BP558,BP623,BP644,BP706,BP719,BP771,BP833,BP938,BP964:BP1576)</f>
        <v>4</v>
      </c>
      <c r="BQ1577" s="29" t="n">
        <f aca="false">SUM(BQ14,BQ31,BQ96,BQ114,BQ128,BQ202,BQ248,BQ366,BQ407,BQ465,BQ476,BQ516,BQ558,BQ623,BQ644,BQ706,BQ719,BQ771,BQ833,BQ938,BQ964:BQ1576)</f>
        <v>1</v>
      </c>
      <c r="BR1577" s="16"/>
    </row>
    <row r="1578" customFormat="false" ht="12.95" hidden="false" customHeight="true" outlineLevel="0" collapsed="false">
      <c r="A1578" s="26" t="n">
        <v>1565</v>
      </c>
      <c r="B1578" s="10"/>
      <c r="C1578" s="36" t="s">
        <v>2193</v>
      </c>
      <c r="D1578" s="36"/>
      <c r="E1578" s="29" t="n">
        <v>17</v>
      </c>
      <c r="F1578" s="31" t="n">
        <v>17</v>
      </c>
      <c r="G1578" s="31"/>
      <c r="H1578" s="29" t="n">
        <v>3</v>
      </c>
      <c r="I1578" s="29" t="n">
        <v>5</v>
      </c>
      <c r="J1578" s="31"/>
      <c r="K1578" s="31"/>
      <c r="L1578" s="31" t="n">
        <v>6</v>
      </c>
      <c r="M1578" s="31"/>
      <c r="N1578" s="29"/>
      <c r="O1578" s="31" t="n">
        <v>1</v>
      </c>
      <c r="P1578" s="31" t="n">
        <v>7</v>
      </c>
      <c r="Q1578" s="29" t="n">
        <v>2</v>
      </c>
      <c r="R1578" s="31" t="n">
        <v>6</v>
      </c>
      <c r="S1578" s="31" t="n">
        <v>1</v>
      </c>
      <c r="T1578" s="31"/>
      <c r="U1578" s="31" t="n">
        <v>1</v>
      </c>
      <c r="V1578" s="29"/>
      <c r="W1578" s="31"/>
      <c r="X1578" s="31"/>
      <c r="Y1578" s="31" t="n">
        <v>1</v>
      </c>
      <c r="Z1578" s="31"/>
      <c r="AA1578" s="31"/>
      <c r="AB1578" s="31"/>
      <c r="AC1578" s="31"/>
      <c r="AD1578" s="31"/>
      <c r="AE1578" s="31"/>
      <c r="AF1578" s="31" t="n">
        <v>2</v>
      </c>
      <c r="AG1578" s="31"/>
      <c r="AH1578" s="31"/>
      <c r="AI1578" s="31" t="n">
        <v>13</v>
      </c>
      <c r="AJ1578" s="29" t="n">
        <v>3</v>
      </c>
      <c r="AK1578" s="29"/>
      <c r="AL1578" s="29"/>
      <c r="AM1578" s="31"/>
      <c r="AN1578" s="31"/>
      <c r="AO1578" s="31" t="n">
        <v>4</v>
      </c>
      <c r="AP1578" s="31" t="n">
        <v>10</v>
      </c>
      <c r="AQ1578" s="31" t="n">
        <v>3</v>
      </c>
      <c r="AR1578" s="29"/>
      <c r="AS1578" s="29"/>
      <c r="AT1578" s="31"/>
      <c r="AU1578" s="29" t="n">
        <v>1</v>
      </c>
      <c r="AV1578" s="31"/>
      <c r="AW1578" s="31" t="n">
        <v>4</v>
      </c>
      <c r="AX1578" s="31" t="n">
        <v>2</v>
      </c>
      <c r="AY1578" s="31" t="n">
        <v>1</v>
      </c>
      <c r="AZ1578" s="31" t="n">
        <v>1</v>
      </c>
      <c r="BA1578" s="29" t="n">
        <v>1</v>
      </c>
      <c r="BB1578" s="29"/>
      <c r="BC1578" s="29"/>
      <c r="BD1578" s="29"/>
      <c r="BE1578" s="31"/>
      <c r="BF1578" s="31" t="n">
        <v>2</v>
      </c>
      <c r="BG1578" s="31" t="n">
        <v>1</v>
      </c>
      <c r="BH1578" s="31" t="n">
        <v>3</v>
      </c>
      <c r="BI1578" s="31" t="n">
        <v>1</v>
      </c>
      <c r="BJ1578" s="31" t="n">
        <v>1</v>
      </c>
      <c r="BK1578" s="31"/>
      <c r="BL1578" s="31"/>
      <c r="BM1578" s="31"/>
      <c r="BN1578" s="31"/>
      <c r="BO1578" s="31"/>
      <c r="BP1578" s="29"/>
      <c r="BQ1578" s="29"/>
      <c r="BR1578" s="16"/>
    </row>
    <row r="1579" customFormat="false" ht="12.95" hidden="false" customHeight="true" outlineLevel="0" collapsed="false">
      <c r="A1579" s="26" t="n">
        <v>1566</v>
      </c>
      <c r="B1579" s="10"/>
      <c r="C1579" s="37" t="s">
        <v>2194</v>
      </c>
      <c r="D1579" s="37"/>
      <c r="E1579" s="29" t="n">
        <v>50</v>
      </c>
      <c r="F1579" s="31" t="n">
        <v>50</v>
      </c>
      <c r="G1579" s="31"/>
      <c r="H1579" s="29" t="n">
        <v>9</v>
      </c>
      <c r="I1579" s="29" t="n">
        <v>3</v>
      </c>
      <c r="J1579" s="31"/>
      <c r="K1579" s="31"/>
      <c r="L1579" s="31" t="n">
        <v>13</v>
      </c>
      <c r="M1579" s="31"/>
      <c r="N1579" s="29"/>
      <c r="O1579" s="31" t="n">
        <v>1</v>
      </c>
      <c r="P1579" s="31" t="n">
        <v>3</v>
      </c>
      <c r="Q1579" s="29" t="n">
        <v>4</v>
      </c>
      <c r="R1579" s="31" t="n">
        <v>34</v>
      </c>
      <c r="S1579" s="31" t="n">
        <v>7</v>
      </c>
      <c r="T1579" s="31" t="n">
        <v>1</v>
      </c>
      <c r="U1579" s="31" t="n">
        <v>2</v>
      </c>
      <c r="V1579" s="29"/>
      <c r="W1579" s="31"/>
      <c r="X1579" s="31" t="n">
        <v>1</v>
      </c>
      <c r="Y1579" s="31"/>
      <c r="Z1579" s="31"/>
      <c r="AA1579" s="31"/>
      <c r="AB1579" s="31" t="n">
        <v>2</v>
      </c>
      <c r="AC1579" s="31" t="n">
        <v>1</v>
      </c>
      <c r="AD1579" s="31"/>
      <c r="AE1579" s="31" t="n">
        <v>1</v>
      </c>
      <c r="AF1579" s="31" t="n">
        <v>2</v>
      </c>
      <c r="AG1579" s="31" t="n">
        <v>2</v>
      </c>
      <c r="AH1579" s="31" t="n">
        <v>1</v>
      </c>
      <c r="AI1579" s="31" t="n">
        <v>38</v>
      </c>
      <c r="AJ1579" s="29" t="n">
        <v>14</v>
      </c>
      <c r="AK1579" s="29"/>
      <c r="AL1579" s="29"/>
      <c r="AM1579" s="31" t="n">
        <v>2</v>
      </c>
      <c r="AN1579" s="31" t="n">
        <v>1</v>
      </c>
      <c r="AO1579" s="31" t="n">
        <v>10</v>
      </c>
      <c r="AP1579" s="31" t="n">
        <v>29</v>
      </c>
      <c r="AQ1579" s="31" t="n">
        <v>7</v>
      </c>
      <c r="AR1579" s="29" t="n">
        <v>1</v>
      </c>
      <c r="AS1579" s="29"/>
      <c r="AT1579" s="31"/>
      <c r="AU1579" s="29" t="n">
        <v>10</v>
      </c>
      <c r="AV1579" s="31" t="n">
        <v>5</v>
      </c>
      <c r="AW1579" s="31" t="n">
        <v>14</v>
      </c>
      <c r="AX1579" s="31" t="n">
        <v>2</v>
      </c>
      <c r="AY1579" s="31" t="n">
        <v>2</v>
      </c>
      <c r="AZ1579" s="31" t="n">
        <v>10</v>
      </c>
      <c r="BA1579" s="29"/>
      <c r="BB1579" s="29"/>
      <c r="BC1579" s="29" t="n">
        <v>5</v>
      </c>
      <c r="BD1579" s="29"/>
      <c r="BE1579" s="31"/>
      <c r="BF1579" s="31" t="n">
        <v>3</v>
      </c>
      <c r="BG1579" s="31" t="n">
        <v>6</v>
      </c>
      <c r="BH1579" s="31" t="n">
        <v>5</v>
      </c>
      <c r="BI1579" s="31" t="n">
        <v>3</v>
      </c>
      <c r="BJ1579" s="31" t="n">
        <v>1</v>
      </c>
      <c r="BK1579" s="31" t="n">
        <v>1</v>
      </c>
      <c r="BL1579" s="31" t="n">
        <v>1</v>
      </c>
      <c r="BM1579" s="31" t="n">
        <v>4</v>
      </c>
      <c r="BN1579" s="31" t="n">
        <v>1</v>
      </c>
      <c r="BO1579" s="31"/>
      <c r="BP1579" s="29" t="n">
        <v>2</v>
      </c>
      <c r="BQ1579" s="29"/>
      <c r="BR1579" s="16"/>
    </row>
    <row r="1580" customFormat="false" ht="12.95" hidden="false" customHeight="true" outlineLevel="0" collapsed="false">
      <c r="A1580" s="26" t="n">
        <v>1567</v>
      </c>
      <c r="B1580" s="10"/>
      <c r="C1580" s="37" t="s">
        <v>2195</v>
      </c>
      <c r="D1580" s="37"/>
      <c r="E1580" s="29" t="n">
        <v>20</v>
      </c>
      <c r="F1580" s="31" t="n">
        <v>19</v>
      </c>
      <c r="G1580" s="31"/>
      <c r="H1580" s="29" t="n">
        <v>1</v>
      </c>
      <c r="I1580" s="29" t="n">
        <v>6</v>
      </c>
      <c r="J1580" s="31"/>
      <c r="K1580" s="31"/>
      <c r="L1580" s="31" t="n">
        <v>6</v>
      </c>
      <c r="M1580" s="31"/>
      <c r="N1580" s="29"/>
      <c r="O1580" s="31" t="n">
        <v>3</v>
      </c>
      <c r="P1580" s="31" t="n">
        <v>4</v>
      </c>
      <c r="Q1580" s="29" t="n">
        <v>2</v>
      </c>
      <c r="R1580" s="31" t="n">
        <v>9</v>
      </c>
      <c r="S1580" s="31" t="n">
        <v>2</v>
      </c>
      <c r="T1580" s="31"/>
      <c r="U1580" s="31"/>
      <c r="V1580" s="29"/>
      <c r="W1580" s="31"/>
      <c r="X1580" s="31"/>
      <c r="Y1580" s="31"/>
      <c r="Z1580" s="31"/>
      <c r="AA1580" s="31"/>
      <c r="AB1580" s="31"/>
      <c r="AC1580" s="31"/>
      <c r="AD1580" s="31" t="n">
        <v>3</v>
      </c>
      <c r="AE1580" s="31"/>
      <c r="AF1580" s="31"/>
      <c r="AG1580" s="31" t="n">
        <v>1</v>
      </c>
      <c r="AH1580" s="31"/>
      <c r="AI1580" s="31" t="n">
        <v>16</v>
      </c>
      <c r="AJ1580" s="29" t="n">
        <v>11</v>
      </c>
      <c r="AK1580" s="29"/>
      <c r="AL1580" s="29"/>
      <c r="AM1580" s="31"/>
      <c r="AN1580" s="31"/>
      <c r="AO1580" s="31" t="n">
        <v>4</v>
      </c>
      <c r="AP1580" s="31" t="n">
        <v>8</v>
      </c>
      <c r="AQ1580" s="31" t="n">
        <v>6</v>
      </c>
      <c r="AR1580" s="29" t="n">
        <v>2</v>
      </c>
      <c r="AS1580" s="29"/>
      <c r="AT1580" s="31"/>
      <c r="AU1580" s="29" t="n">
        <v>3</v>
      </c>
      <c r="AV1580" s="31" t="n">
        <v>2</v>
      </c>
      <c r="AW1580" s="31" t="n">
        <v>12</v>
      </c>
      <c r="AX1580" s="31" t="n">
        <v>5</v>
      </c>
      <c r="AY1580" s="31" t="n">
        <v>1</v>
      </c>
      <c r="AZ1580" s="31" t="n">
        <v>6</v>
      </c>
      <c r="BA1580" s="29"/>
      <c r="BB1580" s="29"/>
      <c r="BC1580" s="29" t="n">
        <v>7</v>
      </c>
      <c r="BD1580" s="29" t="n">
        <v>1</v>
      </c>
      <c r="BE1580" s="31"/>
      <c r="BF1580" s="31"/>
      <c r="BG1580" s="31" t="n">
        <v>4</v>
      </c>
      <c r="BH1580" s="31" t="n">
        <v>5</v>
      </c>
      <c r="BI1580" s="31" t="n">
        <v>3</v>
      </c>
      <c r="BJ1580" s="31" t="n">
        <v>1</v>
      </c>
      <c r="BK1580" s="31" t="n">
        <v>1</v>
      </c>
      <c r="BL1580" s="31" t="n">
        <v>1</v>
      </c>
      <c r="BM1580" s="31" t="n">
        <v>1</v>
      </c>
      <c r="BN1580" s="31"/>
      <c r="BO1580" s="31"/>
      <c r="BP1580" s="29" t="n">
        <v>2</v>
      </c>
      <c r="BQ1580" s="29" t="n">
        <v>1</v>
      </c>
      <c r="BR1580" s="16"/>
    </row>
    <row r="1581" customFormat="false" ht="12.95" hidden="false" customHeight="true" outlineLevel="0" collapsed="false">
      <c r="A1581" s="26" t="n">
        <v>1568</v>
      </c>
      <c r="B1581" s="10"/>
      <c r="C1581" s="37" t="s">
        <v>2196</v>
      </c>
      <c r="D1581" s="37"/>
      <c r="E1581" s="29"/>
      <c r="F1581" s="31"/>
      <c r="G1581" s="31"/>
      <c r="H1581" s="29"/>
      <c r="I1581" s="29"/>
      <c r="J1581" s="31"/>
      <c r="K1581" s="31"/>
      <c r="L1581" s="31"/>
      <c r="M1581" s="31"/>
      <c r="N1581" s="29"/>
      <c r="O1581" s="31"/>
      <c r="P1581" s="31"/>
      <c r="Q1581" s="29"/>
      <c r="R1581" s="31"/>
      <c r="S1581" s="31"/>
      <c r="T1581" s="31"/>
      <c r="U1581" s="31"/>
      <c r="V1581" s="29"/>
      <c r="W1581" s="31"/>
      <c r="X1581" s="31"/>
      <c r="Y1581" s="31"/>
      <c r="Z1581" s="31"/>
      <c r="AA1581" s="31"/>
      <c r="AB1581" s="31"/>
      <c r="AC1581" s="31"/>
      <c r="AD1581" s="31"/>
      <c r="AE1581" s="31"/>
      <c r="AF1581" s="31"/>
      <c r="AG1581" s="31"/>
      <c r="AH1581" s="31"/>
      <c r="AI1581" s="31"/>
      <c r="AJ1581" s="29"/>
      <c r="AK1581" s="29"/>
      <c r="AL1581" s="29"/>
      <c r="AM1581" s="31"/>
      <c r="AN1581" s="31"/>
      <c r="AO1581" s="31"/>
      <c r="AP1581" s="31"/>
      <c r="AQ1581" s="31"/>
      <c r="AR1581" s="29"/>
      <c r="AS1581" s="29"/>
      <c r="AT1581" s="31"/>
      <c r="AU1581" s="29"/>
      <c r="AV1581" s="31"/>
      <c r="AW1581" s="31"/>
      <c r="AX1581" s="31"/>
      <c r="AY1581" s="31"/>
      <c r="AZ1581" s="31"/>
      <c r="BA1581" s="29"/>
      <c r="BB1581" s="29"/>
      <c r="BC1581" s="29"/>
      <c r="BD1581" s="29"/>
      <c r="BE1581" s="31"/>
      <c r="BF1581" s="31"/>
      <c r="BG1581" s="31"/>
      <c r="BH1581" s="31"/>
      <c r="BI1581" s="31"/>
      <c r="BJ1581" s="31"/>
      <c r="BK1581" s="31"/>
      <c r="BL1581" s="31"/>
      <c r="BM1581" s="31"/>
      <c r="BN1581" s="31"/>
      <c r="BO1581" s="31"/>
      <c r="BP1581" s="29"/>
      <c r="BQ1581" s="29"/>
      <c r="BR1581" s="16"/>
    </row>
    <row r="1582" customFormat="false" ht="14.45" hidden="false" customHeight="true" outlineLevel="0" collapsed="false">
      <c r="A1582" s="26" t="n">
        <v>1569</v>
      </c>
      <c r="B1582" s="10"/>
      <c r="C1582" s="37" t="s">
        <v>2197</v>
      </c>
      <c r="D1582" s="37"/>
      <c r="E1582" s="29"/>
      <c r="F1582" s="31"/>
      <c r="G1582" s="31"/>
      <c r="H1582" s="29"/>
      <c r="I1582" s="29"/>
      <c r="J1582" s="31"/>
      <c r="K1582" s="31"/>
      <c r="L1582" s="31"/>
      <c r="M1582" s="31"/>
      <c r="N1582" s="29"/>
      <c r="O1582" s="31"/>
      <c r="P1582" s="31"/>
      <c r="Q1582" s="29"/>
      <c r="R1582" s="31"/>
      <c r="S1582" s="31"/>
      <c r="T1582" s="31"/>
      <c r="U1582" s="31"/>
      <c r="V1582" s="29"/>
      <c r="W1582" s="31"/>
      <c r="X1582" s="31"/>
      <c r="Y1582" s="31"/>
      <c r="Z1582" s="31"/>
      <c r="AA1582" s="31"/>
      <c r="AB1582" s="31"/>
      <c r="AC1582" s="31"/>
      <c r="AD1582" s="31"/>
      <c r="AE1582" s="31"/>
      <c r="AF1582" s="31"/>
      <c r="AG1582" s="31"/>
      <c r="AH1582" s="31"/>
      <c r="AI1582" s="31"/>
      <c r="AJ1582" s="29"/>
      <c r="AK1582" s="29"/>
      <c r="AL1582" s="29"/>
      <c r="AM1582" s="31"/>
      <c r="AN1582" s="31"/>
      <c r="AO1582" s="31"/>
      <c r="AP1582" s="31"/>
      <c r="AQ1582" s="31"/>
      <c r="AR1582" s="29"/>
      <c r="AS1582" s="29"/>
      <c r="AT1582" s="31"/>
      <c r="AU1582" s="29"/>
      <c r="AV1582" s="31"/>
      <c r="AW1582" s="31"/>
      <c r="AX1582" s="31"/>
      <c r="AY1582" s="31"/>
      <c r="AZ1582" s="31"/>
      <c r="BA1582" s="29"/>
      <c r="BB1582" s="29"/>
      <c r="BC1582" s="29"/>
      <c r="BD1582" s="29"/>
      <c r="BE1582" s="31"/>
      <c r="BF1582" s="31"/>
      <c r="BG1582" s="31"/>
      <c r="BH1582" s="31"/>
      <c r="BI1582" s="31"/>
      <c r="BJ1582" s="31"/>
      <c r="BK1582" s="31"/>
      <c r="BL1582" s="31"/>
      <c r="BM1582" s="31"/>
      <c r="BN1582" s="31"/>
      <c r="BO1582" s="31"/>
      <c r="BP1582" s="29"/>
      <c r="BQ1582" s="29"/>
      <c r="BR1582" s="16"/>
    </row>
    <row r="1583" customFormat="false" ht="12.95" hidden="false" customHeight="true" outlineLevel="0" collapsed="false">
      <c r="A1583" s="26" t="n">
        <v>1570</v>
      </c>
      <c r="B1583" s="10"/>
      <c r="C1583" s="37" t="s">
        <v>2198</v>
      </c>
      <c r="D1583" s="37"/>
      <c r="E1583" s="29" t="n">
        <v>5</v>
      </c>
      <c r="F1583" s="31" t="n">
        <v>5</v>
      </c>
      <c r="G1583" s="31"/>
      <c r="H1583" s="29"/>
      <c r="I1583" s="29" t="n">
        <v>4</v>
      </c>
      <c r="J1583" s="29"/>
      <c r="K1583" s="29"/>
      <c r="L1583" s="31"/>
      <c r="M1583" s="31"/>
      <c r="N1583" s="29"/>
      <c r="O1583" s="31" t="n">
        <v>5</v>
      </c>
      <c r="P1583" s="31"/>
      <c r="Q1583" s="29"/>
      <c r="R1583" s="31"/>
      <c r="S1583" s="31"/>
      <c r="T1583" s="31"/>
      <c r="U1583" s="31"/>
      <c r="V1583" s="29"/>
      <c r="W1583" s="31"/>
      <c r="X1583" s="31"/>
      <c r="Y1583" s="31"/>
      <c r="Z1583" s="31"/>
      <c r="AA1583" s="31"/>
      <c r="AB1583" s="31"/>
      <c r="AC1583" s="31"/>
      <c r="AD1583" s="31" t="n">
        <v>3</v>
      </c>
      <c r="AE1583" s="31" t="n">
        <v>1</v>
      </c>
      <c r="AF1583" s="31"/>
      <c r="AG1583" s="31"/>
      <c r="AH1583" s="31"/>
      <c r="AI1583" s="31" t="n">
        <v>1</v>
      </c>
      <c r="AJ1583" s="29"/>
      <c r="AK1583" s="29"/>
      <c r="AL1583" s="29"/>
      <c r="AM1583" s="31"/>
      <c r="AN1583" s="31"/>
      <c r="AO1583" s="31"/>
      <c r="AP1583" s="31" t="n">
        <v>2</v>
      </c>
      <c r="AQ1583" s="31" t="n">
        <v>1</v>
      </c>
      <c r="AR1583" s="29" t="n">
        <v>2</v>
      </c>
      <c r="AS1583" s="29"/>
      <c r="AT1583" s="31"/>
      <c r="AU1583" s="29"/>
      <c r="AV1583" s="31"/>
      <c r="AW1583" s="31" t="n">
        <v>1</v>
      </c>
      <c r="AX1583" s="31" t="n">
        <v>1</v>
      </c>
      <c r="AY1583" s="31"/>
      <c r="AZ1583" s="31"/>
      <c r="BA1583" s="29"/>
      <c r="BB1583" s="29"/>
      <c r="BC1583" s="29" t="n">
        <v>1</v>
      </c>
      <c r="BD1583" s="29"/>
      <c r="BE1583" s="31"/>
      <c r="BF1583" s="31"/>
      <c r="BG1583" s="31"/>
      <c r="BH1583" s="31"/>
      <c r="BI1583" s="31"/>
      <c r="BJ1583" s="31"/>
      <c r="BK1583" s="31"/>
      <c r="BL1583" s="31"/>
      <c r="BM1583" s="31"/>
      <c r="BN1583" s="31"/>
      <c r="BO1583" s="31"/>
      <c r="BP1583" s="29"/>
      <c r="BQ1583" s="29" t="n">
        <v>1</v>
      </c>
      <c r="BR1583" s="16"/>
    </row>
    <row r="1584" customFormat="false" ht="12.95" hidden="false" customHeight="true" outlineLevel="0" collapsed="false">
      <c r="A1584" s="26" t="n">
        <v>1571</v>
      </c>
      <c r="B1584" s="10"/>
      <c r="C1584" s="37" t="s">
        <v>2199</v>
      </c>
      <c r="D1584" s="37"/>
      <c r="E1584" s="29"/>
      <c r="F1584" s="31"/>
      <c r="G1584" s="31"/>
      <c r="H1584" s="29"/>
      <c r="I1584" s="29"/>
      <c r="J1584" s="31"/>
      <c r="K1584" s="31"/>
      <c r="L1584" s="31"/>
      <c r="M1584" s="31"/>
      <c r="N1584" s="29"/>
      <c r="O1584" s="31"/>
      <c r="P1584" s="31"/>
      <c r="Q1584" s="29"/>
      <c r="R1584" s="31"/>
      <c r="S1584" s="31"/>
      <c r="T1584" s="31"/>
      <c r="U1584" s="31"/>
      <c r="V1584" s="29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/>
      <c r="AI1584" s="31"/>
      <c r="AJ1584" s="29"/>
      <c r="AK1584" s="29"/>
      <c r="AL1584" s="29"/>
      <c r="AM1584" s="31"/>
      <c r="AN1584" s="31"/>
      <c r="AO1584" s="31"/>
      <c r="AP1584" s="31"/>
      <c r="AQ1584" s="31"/>
      <c r="AR1584" s="29"/>
      <c r="AS1584" s="29"/>
      <c r="AT1584" s="31"/>
      <c r="AU1584" s="29"/>
      <c r="AV1584" s="31"/>
      <c r="AW1584" s="31"/>
      <c r="AX1584" s="31"/>
      <c r="AY1584" s="31"/>
      <c r="AZ1584" s="31"/>
      <c r="BA1584" s="29"/>
      <c r="BB1584" s="29"/>
      <c r="BC1584" s="29"/>
      <c r="BD1584" s="29"/>
      <c r="BE1584" s="31"/>
      <c r="BF1584" s="31"/>
      <c r="BG1584" s="31"/>
      <c r="BH1584" s="31"/>
      <c r="BI1584" s="31"/>
      <c r="BJ1584" s="31"/>
      <c r="BK1584" s="31"/>
      <c r="BL1584" s="31"/>
      <c r="BM1584" s="31"/>
      <c r="BN1584" s="31"/>
      <c r="BO1584" s="31"/>
      <c r="BP1584" s="29"/>
      <c r="BQ1584" s="29"/>
      <c r="BR1584" s="16"/>
    </row>
    <row r="1585" customFormat="false" ht="12.95" hidden="false" customHeight="true" outlineLevel="0" collapsed="false">
      <c r="A1585" s="26" t="n">
        <v>1572</v>
      </c>
      <c r="B1585" s="10"/>
      <c r="C1585" s="37" t="s">
        <v>2200</v>
      </c>
      <c r="D1585" s="37"/>
      <c r="E1585" s="29"/>
      <c r="F1585" s="31"/>
      <c r="G1585" s="31"/>
      <c r="H1585" s="29"/>
      <c r="I1585" s="29"/>
      <c r="J1585" s="31"/>
      <c r="K1585" s="31"/>
      <c r="L1585" s="31"/>
      <c r="M1585" s="31"/>
      <c r="N1585" s="29"/>
      <c r="O1585" s="31"/>
      <c r="P1585" s="31"/>
      <c r="Q1585" s="29"/>
      <c r="R1585" s="31"/>
      <c r="S1585" s="31"/>
      <c r="T1585" s="31"/>
      <c r="U1585" s="31"/>
      <c r="V1585" s="29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29"/>
      <c r="AK1585" s="29"/>
      <c r="AL1585" s="29"/>
      <c r="AM1585" s="31"/>
      <c r="AN1585" s="31"/>
      <c r="AO1585" s="31"/>
      <c r="AP1585" s="31"/>
      <c r="AQ1585" s="31"/>
      <c r="AR1585" s="29"/>
      <c r="AS1585" s="29"/>
      <c r="AT1585" s="31"/>
      <c r="AU1585" s="29"/>
      <c r="AV1585" s="31"/>
      <c r="AW1585" s="31"/>
      <c r="AX1585" s="31"/>
      <c r="AY1585" s="31"/>
      <c r="AZ1585" s="31"/>
      <c r="BA1585" s="29"/>
      <c r="BB1585" s="29"/>
      <c r="BC1585" s="29"/>
      <c r="BD1585" s="29"/>
      <c r="BE1585" s="31"/>
      <c r="BF1585" s="31"/>
      <c r="BG1585" s="31"/>
      <c r="BH1585" s="31"/>
      <c r="BI1585" s="31"/>
      <c r="BJ1585" s="31"/>
      <c r="BK1585" s="31"/>
      <c r="BL1585" s="31"/>
      <c r="BM1585" s="31"/>
      <c r="BN1585" s="31"/>
      <c r="BO1585" s="31"/>
      <c r="BP1585" s="29"/>
      <c r="BQ1585" s="29"/>
      <c r="BR1585" s="16"/>
    </row>
    <row r="1586" customFormat="false" ht="12.95" hidden="false" customHeight="true" outlineLevel="0" collapsed="false">
      <c r="A1586" s="107"/>
      <c r="B1586" s="108"/>
      <c r="C1586" s="109"/>
      <c r="D1586" s="109"/>
      <c r="E1586" s="110"/>
      <c r="F1586" s="111"/>
      <c r="G1586" s="111"/>
      <c r="H1586" s="110"/>
      <c r="I1586" s="110"/>
      <c r="J1586" s="111"/>
      <c r="K1586" s="111"/>
      <c r="L1586" s="111"/>
      <c r="M1586" s="111"/>
      <c r="N1586" s="110"/>
      <c r="O1586" s="111"/>
      <c r="P1586" s="111"/>
      <c r="Q1586" s="110"/>
      <c r="R1586" s="111"/>
      <c r="S1586" s="111"/>
      <c r="T1586" s="111"/>
      <c r="U1586" s="111"/>
      <c r="V1586" s="110"/>
      <c r="W1586" s="111"/>
      <c r="X1586" s="111"/>
      <c r="Y1586" s="111"/>
      <c r="Z1586" s="111"/>
      <c r="AA1586" s="111"/>
      <c r="AB1586" s="111"/>
      <c r="AC1586" s="111"/>
      <c r="AD1586" s="111"/>
      <c r="AE1586" s="111"/>
      <c r="AF1586" s="111"/>
      <c r="AG1586" s="111"/>
      <c r="AH1586" s="111"/>
      <c r="AI1586" s="111"/>
      <c r="AJ1586" s="110"/>
      <c r="AK1586" s="110"/>
      <c r="AL1586" s="110"/>
      <c r="AM1586" s="111"/>
      <c r="AN1586" s="111"/>
      <c r="AO1586" s="111"/>
      <c r="AP1586" s="111"/>
      <c r="AQ1586" s="111"/>
      <c r="AR1586" s="110"/>
      <c r="AS1586" s="110"/>
      <c r="AT1586" s="111"/>
      <c r="AU1586" s="110"/>
      <c r="AV1586" s="111"/>
      <c r="AW1586" s="111"/>
      <c r="AX1586" s="111"/>
      <c r="AY1586" s="111"/>
      <c r="AZ1586" s="111"/>
      <c r="BA1586" s="110"/>
      <c r="BB1586" s="110"/>
      <c r="BC1586" s="110"/>
      <c r="BD1586" s="110"/>
      <c r="BE1586" s="111"/>
      <c r="BF1586" s="111"/>
      <c r="BG1586" s="111"/>
      <c r="BH1586" s="111"/>
      <c r="BI1586" s="111"/>
      <c r="BJ1586" s="111"/>
      <c r="BK1586" s="111"/>
      <c r="BL1586" s="111"/>
      <c r="BM1586" s="111"/>
      <c r="BN1586" s="111"/>
      <c r="BO1586" s="111"/>
      <c r="BP1586" s="110"/>
      <c r="BQ1586" s="110"/>
    </row>
    <row r="1587" customFormat="false" ht="15.75" hidden="false" customHeight="true" outlineLevel="0" collapsed="false">
      <c r="A1587" s="112"/>
      <c r="B1587" s="113"/>
      <c r="C1587" s="114"/>
      <c r="D1587" s="114"/>
      <c r="E1587" s="113"/>
      <c r="F1587" s="55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/>
      <c r="AS1587" s="55"/>
      <c r="AT1587" s="55"/>
      <c r="AU1587" s="55"/>
      <c r="AV1587" s="55"/>
      <c r="AW1587" s="55"/>
      <c r="AX1587" s="55"/>
      <c r="AY1587" s="115"/>
      <c r="AZ1587" s="115"/>
      <c r="BA1587" s="6"/>
      <c r="BB1587" s="58"/>
      <c r="BC1587" s="58"/>
      <c r="BE1587" s="116" t="s">
        <v>2216</v>
      </c>
      <c r="BF1587" s="6"/>
      <c r="BG1587" s="57"/>
      <c r="BH1587" s="57"/>
      <c r="BI1587" s="57"/>
      <c r="BJ1587" s="58"/>
      <c r="BK1587" s="59" t="s">
        <v>2217</v>
      </c>
      <c r="BL1587" s="59"/>
      <c r="BM1587" s="59"/>
      <c r="BN1587" s="59"/>
      <c r="BO1587" s="59"/>
      <c r="BP1587" s="6"/>
      <c r="BQ1587" s="55"/>
    </row>
    <row r="1588" customFormat="false" ht="12.95" hidden="false" customHeight="true" outlineLevel="0" collapsed="false">
      <c r="A1588" s="112"/>
      <c r="B1588" s="113"/>
      <c r="C1588" s="114"/>
      <c r="D1588" s="114"/>
      <c r="E1588" s="113"/>
      <c r="F1588" s="55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AK1588" s="55"/>
      <c r="AL1588" s="55"/>
      <c r="AM1588" s="55"/>
      <c r="AN1588" s="55"/>
      <c r="AO1588" s="55"/>
      <c r="AP1588" s="55"/>
      <c r="AQ1588" s="55"/>
      <c r="AR1588" s="55"/>
      <c r="AS1588" s="55"/>
      <c r="AT1588" s="55"/>
      <c r="AU1588" s="55"/>
      <c r="AV1588" s="55"/>
      <c r="AW1588" s="55"/>
      <c r="AX1588" s="55"/>
      <c r="AY1588" s="67"/>
      <c r="AZ1588" s="67"/>
      <c r="BA1588" s="6"/>
      <c r="BB1588" s="117"/>
      <c r="BC1588" s="117"/>
      <c r="BE1588" s="67"/>
      <c r="BF1588" s="6"/>
      <c r="BG1588" s="68" t="s">
        <v>2218</v>
      </c>
      <c r="BH1588" s="68"/>
      <c r="BI1588" s="68"/>
      <c r="BJ1588" s="58"/>
      <c r="BK1588" s="68" t="s">
        <v>2219</v>
      </c>
      <c r="BL1588" s="68"/>
      <c r="BM1588" s="68"/>
      <c r="BO1588" s="6"/>
      <c r="BP1588" s="6"/>
    </row>
    <row r="1589" customFormat="false" ht="12.95" hidden="false" customHeight="true" outlineLevel="0" collapsed="false">
      <c r="A1589" s="112"/>
      <c r="B1589" s="113"/>
      <c r="C1589" s="114"/>
      <c r="D1589" s="114"/>
      <c r="E1589" s="113"/>
      <c r="F1589" s="55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AK1589" s="55"/>
      <c r="AL1589" s="55"/>
      <c r="AM1589" s="55"/>
      <c r="AN1589" s="55"/>
      <c r="AO1589" s="55"/>
      <c r="AP1589" s="55"/>
      <c r="AQ1589" s="55"/>
      <c r="AR1589" s="55"/>
      <c r="AS1589" s="55"/>
      <c r="AT1589" s="55"/>
      <c r="AU1589" s="55"/>
      <c r="AV1589" s="55"/>
      <c r="AW1589" s="55"/>
      <c r="AX1589" s="55"/>
      <c r="AY1589" s="75"/>
      <c r="AZ1589" s="75"/>
      <c r="BA1589" s="6"/>
      <c r="BB1589" s="58"/>
      <c r="BC1589" s="58"/>
      <c r="BE1589" s="75" t="s">
        <v>2231</v>
      </c>
      <c r="BF1589" s="6"/>
      <c r="BG1589" s="57"/>
      <c r="BH1589" s="57"/>
      <c r="BI1589" s="57"/>
      <c r="BJ1589" s="58"/>
      <c r="BK1589" s="59" t="s">
        <v>2232</v>
      </c>
      <c r="BL1589" s="59"/>
      <c r="BM1589" s="59"/>
      <c r="BN1589" s="59"/>
      <c r="BO1589" s="59"/>
      <c r="BP1589" s="6"/>
    </row>
    <row r="1590" customFormat="false" ht="12.95" hidden="false" customHeight="true" outlineLevel="0" collapsed="false">
      <c r="A1590" s="112"/>
      <c r="B1590" s="113"/>
      <c r="C1590" s="114"/>
      <c r="D1590" s="114"/>
      <c r="E1590" s="113"/>
      <c r="F1590" s="55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AK1590" s="55"/>
      <c r="AL1590" s="55"/>
      <c r="AM1590" s="55"/>
      <c r="AN1590" s="55"/>
      <c r="AO1590" s="55"/>
      <c r="AP1590" s="55"/>
      <c r="AQ1590" s="55"/>
      <c r="AR1590" s="55"/>
      <c r="AS1590" s="55"/>
      <c r="AT1590" s="55"/>
      <c r="AU1590" s="55"/>
      <c r="AV1590" s="55"/>
      <c r="AW1590" s="55"/>
      <c r="AX1590" s="55"/>
      <c r="AY1590" s="6"/>
      <c r="AZ1590" s="6"/>
      <c r="BA1590" s="6"/>
      <c r="BB1590" s="117"/>
      <c r="BC1590" s="117"/>
      <c r="BE1590" s="6"/>
      <c r="BF1590" s="6"/>
      <c r="BG1590" s="68" t="s">
        <v>2218</v>
      </c>
      <c r="BH1590" s="68"/>
      <c r="BI1590" s="68"/>
      <c r="BJ1590" s="6"/>
      <c r="BK1590" s="68" t="s">
        <v>2219</v>
      </c>
      <c r="BL1590" s="68"/>
      <c r="BM1590" s="68"/>
      <c r="BO1590" s="6"/>
      <c r="BP1590" s="6"/>
    </row>
    <row r="1591" customFormat="false" ht="7.5" hidden="false" customHeight="true" outlineLevel="0" collapsed="false">
      <c r="A1591" s="112"/>
      <c r="B1591" s="113"/>
      <c r="C1591" s="114"/>
      <c r="D1591" s="114"/>
      <c r="E1591" s="113"/>
      <c r="F1591" s="55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AK1591" s="55"/>
      <c r="AL1591" s="55"/>
      <c r="AM1591" s="55"/>
      <c r="AN1591" s="55"/>
      <c r="AO1591" s="55"/>
      <c r="AP1591" s="55"/>
      <c r="BA1591" s="118"/>
      <c r="BB1591" s="81"/>
      <c r="BC1591" s="81"/>
      <c r="BE1591" s="81"/>
      <c r="BF1591" s="81"/>
      <c r="BG1591" s="82"/>
      <c r="BH1591" s="82"/>
      <c r="BI1591" s="82"/>
      <c r="BJ1591" s="82"/>
      <c r="BK1591" s="82"/>
      <c r="BL1591" s="83"/>
      <c r="BM1591" s="82"/>
      <c r="BN1591" s="6"/>
      <c r="BO1591" s="82"/>
      <c r="BP1591" s="84"/>
    </row>
    <row r="1592" customFormat="false" ht="12.95" hidden="false" customHeight="true" outlineLevel="0" collapsed="false">
      <c r="A1592" s="112"/>
      <c r="B1592" s="113"/>
      <c r="C1592" s="114"/>
      <c r="D1592" s="114"/>
      <c r="E1592" s="113"/>
      <c r="F1592" s="55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AK1592" s="55"/>
      <c r="AL1592" s="55"/>
      <c r="AM1592" s="55"/>
      <c r="AN1592" s="55"/>
      <c r="AO1592" s="55"/>
      <c r="AP1592" s="55"/>
      <c r="BA1592" s="119"/>
      <c r="BB1592" s="119"/>
      <c r="BC1592" s="119"/>
      <c r="BE1592" s="81" t="s">
        <v>2233</v>
      </c>
      <c r="BF1592" s="85" t="s">
        <v>2234</v>
      </c>
      <c r="BG1592" s="85"/>
      <c r="BH1592" s="85"/>
      <c r="BI1592" s="6"/>
      <c r="BJ1592" s="86" t="s">
        <v>2235</v>
      </c>
      <c r="BK1592" s="86"/>
      <c r="BL1592" s="86"/>
      <c r="BM1592" s="87" t="s">
        <v>2236</v>
      </c>
      <c r="BN1592" s="87"/>
      <c r="BO1592" s="87"/>
      <c r="BP1592" s="87"/>
    </row>
    <row r="1593" customFormat="false" ht="12.95" hidden="false" customHeight="true" outlineLevel="0" collapsed="false">
      <c r="A1593" s="112"/>
      <c r="B1593" s="113"/>
      <c r="C1593" s="120"/>
      <c r="D1593" s="120"/>
      <c r="E1593" s="121"/>
      <c r="F1593" s="121"/>
      <c r="G1593" s="121"/>
      <c r="H1593" s="121"/>
      <c r="I1593" s="121"/>
      <c r="J1593" s="121"/>
      <c r="K1593" s="121"/>
      <c r="L1593" s="121"/>
      <c r="M1593" s="121"/>
      <c r="N1593" s="121"/>
      <c r="O1593" s="121"/>
      <c r="P1593" s="121"/>
      <c r="Q1593" s="121"/>
      <c r="R1593" s="54"/>
      <c r="AK1593" s="55"/>
      <c r="AL1593" s="55"/>
      <c r="AM1593" s="55"/>
      <c r="AN1593" s="55"/>
      <c r="AO1593" s="55"/>
      <c r="AP1593" s="55"/>
      <c r="BA1593" s="6"/>
      <c r="BB1593" s="6"/>
      <c r="BC1593" s="6"/>
      <c r="BE1593" s="6"/>
      <c r="BF1593" s="88"/>
      <c r="BG1593" s="88"/>
      <c r="BH1593" s="88"/>
      <c r="BI1593" s="6"/>
      <c r="BJ1593" s="6"/>
      <c r="BK1593" s="6"/>
      <c r="BL1593" s="6"/>
      <c r="BM1593" s="88"/>
      <c r="BN1593" s="88"/>
      <c r="BO1593" s="88"/>
      <c r="BP1593" s="88"/>
    </row>
    <row r="1594" customFormat="false" ht="12.95" hidden="false" customHeight="true" outlineLevel="0" collapsed="false">
      <c r="BA1594" s="4"/>
      <c r="BB1594" s="4"/>
      <c r="BC1594" s="6"/>
      <c r="BE1594" s="81" t="s">
        <v>2237</v>
      </c>
      <c r="BF1594" s="89" t="s">
        <v>2234</v>
      </c>
      <c r="BG1594" s="89"/>
      <c r="BH1594" s="89"/>
      <c r="BJ1594" s="90" t="s">
        <v>2238</v>
      </c>
      <c r="BK1594" s="90"/>
      <c r="BL1594" s="90"/>
      <c r="BM1594" s="90"/>
      <c r="BN1594" s="6"/>
      <c r="BO1594" s="6"/>
      <c r="BP1594" s="6"/>
    </row>
    <row r="1595" customFormat="false" ht="12.95" hidden="false" customHeight="true" outlineLevel="0" collapsed="false">
      <c r="BF1595" s="47"/>
      <c r="BG1595" s="47"/>
      <c r="BH1595" s="47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F1594:BH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D9C05A8&amp;CФорма № 6-8, Підрозділ: Борівський районний суд Харківської області, Початок періоду: 01.01.2015, Кінець періоду: 31.12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U53" activeCellId="0" sqref="AU53:AZ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</row>
    <row r="2" customFormat="false" ht="12.95" hidden="false" customHeight="true" outlineLevel="0" collapsed="false">
      <c r="A2" s="124" t="s">
        <v>2324</v>
      </c>
      <c r="B2" s="124" t="s">
        <v>2325</v>
      </c>
      <c r="C2" s="125" t="s">
        <v>2</v>
      </c>
      <c r="D2" s="126"/>
      <c r="E2" s="127" t="s">
        <v>2326</v>
      </c>
      <c r="F2" s="127"/>
      <c r="G2" s="127"/>
      <c r="H2" s="14" t="s">
        <v>232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8" t="s">
        <v>27</v>
      </c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4" t="s">
        <v>2328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4"/>
      <c r="B3" s="124"/>
      <c r="C3" s="125"/>
      <c r="D3" s="129"/>
      <c r="E3" s="127"/>
      <c r="F3" s="127"/>
      <c r="G3" s="12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7" t="s">
        <v>2329</v>
      </c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 t="s">
        <v>2330</v>
      </c>
      <c r="AP3" s="127"/>
      <c r="AQ3" s="127"/>
      <c r="AR3" s="127" t="s">
        <v>2331</v>
      </c>
      <c r="AS3" s="127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4"/>
      <c r="B4" s="124"/>
      <c r="C4" s="125"/>
      <c r="D4" s="129"/>
      <c r="E4" s="127" t="s">
        <v>2332</v>
      </c>
      <c r="F4" s="127" t="s">
        <v>2333</v>
      </c>
      <c r="G4" s="127" t="s">
        <v>45</v>
      </c>
      <c r="H4" s="127" t="s">
        <v>2334</v>
      </c>
      <c r="I4" s="127" t="s">
        <v>2335</v>
      </c>
      <c r="J4" s="127"/>
      <c r="K4" s="127"/>
      <c r="L4" s="127" t="s">
        <v>2336</v>
      </c>
      <c r="M4" s="127" t="s">
        <v>2337</v>
      </c>
      <c r="N4" s="127" t="s">
        <v>2338</v>
      </c>
      <c r="O4" s="127" t="s">
        <v>2339</v>
      </c>
      <c r="P4" s="127" t="s">
        <v>2340</v>
      </c>
      <c r="Q4" s="127" t="s">
        <v>2341</v>
      </c>
      <c r="R4" s="127"/>
      <c r="S4" s="127"/>
      <c r="T4" s="127"/>
      <c r="U4" s="127"/>
      <c r="V4" s="127" t="s">
        <v>2342</v>
      </c>
      <c r="W4" s="127"/>
      <c r="X4" s="127"/>
      <c r="Y4" s="127"/>
      <c r="Z4" s="127"/>
      <c r="AA4" s="127"/>
      <c r="AB4" s="127"/>
      <c r="AC4" s="127" t="s">
        <v>30</v>
      </c>
      <c r="AD4" s="127"/>
      <c r="AE4" s="127"/>
      <c r="AF4" s="127"/>
      <c r="AG4" s="127"/>
      <c r="AH4" s="127"/>
      <c r="AI4" s="127"/>
      <c r="AJ4" s="127" t="s">
        <v>33</v>
      </c>
      <c r="AK4" s="127" t="s">
        <v>2343</v>
      </c>
      <c r="AL4" s="127" t="s">
        <v>2344</v>
      </c>
      <c r="AM4" s="127" t="s">
        <v>37</v>
      </c>
      <c r="AN4" s="127" t="s">
        <v>2345</v>
      </c>
      <c r="AO4" s="127" t="s">
        <v>45</v>
      </c>
      <c r="AP4" s="15" t="s">
        <v>46</v>
      </c>
      <c r="AQ4" s="15"/>
      <c r="AR4" s="127"/>
      <c r="AS4" s="127"/>
      <c r="AT4" s="127" t="s">
        <v>2346</v>
      </c>
      <c r="AU4" s="127" t="s">
        <v>2347</v>
      </c>
      <c r="AV4" s="127" t="s">
        <v>2348</v>
      </c>
      <c r="AW4" s="127"/>
      <c r="AX4" s="127"/>
      <c r="AY4" s="127"/>
      <c r="AZ4" s="127"/>
      <c r="BA4" s="127"/>
      <c r="BB4" s="16"/>
    </row>
    <row r="5" customFormat="false" ht="36.95" hidden="false" customHeight="true" outlineLevel="0" collapsed="false">
      <c r="A5" s="124"/>
      <c r="B5" s="124"/>
      <c r="C5" s="125"/>
      <c r="D5" s="129"/>
      <c r="E5" s="127"/>
      <c r="F5" s="127"/>
      <c r="G5" s="127"/>
      <c r="H5" s="127"/>
      <c r="I5" s="127" t="s">
        <v>2349</v>
      </c>
      <c r="J5" s="127" t="s">
        <v>2350</v>
      </c>
      <c r="K5" s="127" t="s">
        <v>2351</v>
      </c>
      <c r="L5" s="127"/>
      <c r="M5" s="127"/>
      <c r="N5" s="127"/>
      <c r="O5" s="127"/>
      <c r="P5" s="127"/>
      <c r="Q5" s="127" t="s">
        <v>2352</v>
      </c>
      <c r="R5" s="127" t="s">
        <v>2353</v>
      </c>
      <c r="S5" s="127" t="s">
        <v>2354</v>
      </c>
      <c r="T5" s="127" t="s">
        <v>2355</v>
      </c>
      <c r="U5" s="127" t="s">
        <v>2287</v>
      </c>
      <c r="V5" s="127" t="s">
        <v>2356</v>
      </c>
      <c r="W5" s="127" t="s">
        <v>2357</v>
      </c>
      <c r="X5" s="127" t="s">
        <v>2358</v>
      </c>
      <c r="Y5" s="127"/>
      <c r="Z5" s="127"/>
      <c r="AA5" s="127"/>
      <c r="AB5" s="127"/>
      <c r="AC5" s="127" t="s">
        <v>2359</v>
      </c>
      <c r="AD5" s="127" t="s">
        <v>2360</v>
      </c>
      <c r="AE5" s="127" t="s">
        <v>2361</v>
      </c>
      <c r="AF5" s="127" t="s">
        <v>2362</v>
      </c>
      <c r="AG5" s="127" t="s">
        <v>2363</v>
      </c>
      <c r="AH5" s="127" t="s">
        <v>2364</v>
      </c>
      <c r="AI5" s="127" t="s">
        <v>45</v>
      </c>
      <c r="AJ5" s="127"/>
      <c r="AK5" s="127"/>
      <c r="AL5" s="127"/>
      <c r="AM5" s="127"/>
      <c r="AN5" s="127"/>
      <c r="AO5" s="127"/>
      <c r="AP5" s="127" t="s">
        <v>2365</v>
      </c>
      <c r="AQ5" s="127" t="s">
        <v>2366</v>
      </c>
      <c r="AR5" s="127" t="s">
        <v>37</v>
      </c>
      <c r="AS5" s="130" t="s">
        <v>2367</v>
      </c>
      <c r="AT5" s="127"/>
      <c r="AU5" s="127"/>
      <c r="AV5" s="127" t="s">
        <v>2368</v>
      </c>
      <c r="AW5" s="130" t="s">
        <v>2369</v>
      </c>
      <c r="AX5" s="127" t="s">
        <v>2370</v>
      </c>
      <c r="AY5" s="127" t="s">
        <v>2371</v>
      </c>
      <c r="AZ5" s="127"/>
      <c r="BA5" s="127"/>
      <c r="BB5" s="16"/>
    </row>
    <row r="6" customFormat="false" ht="12.95" hidden="false" customHeight="true" outlineLevel="0" collapsed="false">
      <c r="A6" s="124"/>
      <c r="B6" s="124"/>
      <c r="C6" s="125"/>
      <c r="D6" s="131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 t="s">
        <v>45</v>
      </c>
      <c r="Y6" s="127" t="s">
        <v>46</v>
      </c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30"/>
      <c r="AT6" s="127"/>
      <c r="AU6" s="127"/>
      <c r="AV6" s="127"/>
      <c r="AW6" s="130"/>
      <c r="AX6" s="127"/>
      <c r="AY6" s="127" t="s">
        <v>2372</v>
      </c>
      <c r="AZ6" s="127" t="s">
        <v>2373</v>
      </c>
      <c r="BA6" s="127" t="s">
        <v>2366</v>
      </c>
      <c r="BB6" s="16"/>
    </row>
    <row r="7" customFormat="false" ht="71.65" hidden="false" customHeight="true" outlineLevel="0" collapsed="false">
      <c r="A7" s="124"/>
      <c r="B7" s="124"/>
      <c r="C7" s="125"/>
      <c r="D7" s="132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 t="s">
        <v>2374</v>
      </c>
      <c r="Z7" s="127" t="s">
        <v>2375</v>
      </c>
      <c r="AA7" s="127" t="s">
        <v>2376</v>
      </c>
      <c r="AB7" s="127" t="s">
        <v>2377</v>
      </c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30"/>
      <c r="AT7" s="127"/>
      <c r="AU7" s="127"/>
      <c r="AV7" s="127"/>
      <c r="AW7" s="130"/>
      <c r="AX7" s="127"/>
      <c r="AY7" s="127"/>
      <c r="AZ7" s="127"/>
      <c r="BA7" s="127"/>
      <c r="BB7" s="16"/>
    </row>
    <row r="8" customFormat="false" ht="10.5" hidden="false" customHeight="true" outlineLevel="0" collapsed="false">
      <c r="A8" s="133" t="s">
        <v>54</v>
      </c>
      <c r="B8" s="133" t="s">
        <v>55</v>
      </c>
      <c r="C8" s="133" t="s">
        <v>56</v>
      </c>
      <c r="D8" s="133"/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  <c r="R8" s="127" t="n">
        <v>14</v>
      </c>
      <c r="S8" s="127" t="n">
        <v>15</v>
      </c>
      <c r="T8" s="127" t="n">
        <v>16</v>
      </c>
      <c r="U8" s="127" t="n">
        <v>17</v>
      </c>
      <c r="V8" s="127" t="n">
        <v>18</v>
      </c>
      <c r="W8" s="127" t="n">
        <v>19</v>
      </c>
      <c r="X8" s="127" t="n">
        <v>20</v>
      </c>
      <c r="Y8" s="127" t="n">
        <v>21</v>
      </c>
      <c r="Z8" s="127" t="n">
        <v>22</v>
      </c>
      <c r="AA8" s="127" t="n">
        <v>23</v>
      </c>
      <c r="AB8" s="127" t="n">
        <v>24</v>
      </c>
      <c r="AC8" s="127" t="n">
        <v>25</v>
      </c>
      <c r="AD8" s="127" t="n">
        <v>26</v>
      </c>
      <c r="AE8" s="127" t="n">
        <v>27</v>
      </c>
      <c r="AF8" s="127" t="n">
        <v>28</v>
      </c>
      <c r="AG8" s="127" t="n">
        <v>29</v>
      </c>
      <c r="AH8" s="127" t="n">
        <v>30</v>
      </c>
      <c r="AI8" s="127" t="n">
        <v>31</v>
      </c>
      <c r="AJ8" s="127" t="n">
        <v>32</v>
      </c>
      <c r="AK8" s="127" t="n">
        <v>33</v>
      </c>
      <c r="AL8" s="127" t="n">
        <v>34</v>
      </c>
      <c r="AM8" s="127" t="n">
        <v>35</v>
      </c>
      <c r="AN8" s="127" t="n">
        <v>36</v>
      </c>
      <c r="AO8" s="127" t="n">
        <v>37</v>
      </c>
      <c r="AP8" s="127" t="n">
        <v>38</v>
      </c>
      <c r="AQ8" s="127" t="n">
        <v>39</v>
      </c>
      <c r="AR8" s="127" t="n">
        <v>40</v>
      </c>
      <c r="AS8" s="127" t="n">
        <v>41</v>
      </c>
      <c r="AT8" s="127" t="n">
        <v>42</v>
      </c>
      <c r="AU8" s="127" t="n">
        <v>43</v>
      </c>
      <c r="AV8" s="127" t="n">
        <v>44</v>
      </c>
      <c r="AW8" s="127" t="n">
        <v>45</v>
      </c>
      <c r="AX8" s="127" t="n">
        <v>46</v>
      </c>
      <c r="AY8" s="127" t="n">
        <v>47</v>
      </c>
      <c r="AZ8" s="127" t="n">
        <v>48</v>
      </c>
      <c r="BA8" s="127" t="n">
        <v>49</v>
      </c>
      <c r="BB8" s="134"/>
      <c r="BC8" s="135"/>
      <c r="BD8" s="135"/>
      <c r="BE8" s="135"/>
      <c r="BF8" s="135"/>
    </row>
    <row r="9" customFormat="false" ht="25.7" hidden="false" customHeight="true" outlineLevel="0" collapsed="false">
      <c r="A9" s="136"/>
      <c r="B9" s="137"/>
      <c r="C9" s="136"/>
      <c r="D9" s="138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40"/>
      <c r="AC9" s="141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40"/>
      <c r="BB9" s="134"/>
      <c r="BC9" s="135"/>
      <c r="BD9" s="135"/>
      <c r="BE9" s="135"/>
      <c r="BF9" s="135"/>
    </row>
    <row r="10" customFormat="false" ht="14.45" hidden="false" customHeight="true" outlineLevel="0" collapsed="false">
      <c r="A10" s="142"/>
      <c r="B10" s="142"/>
      <c r="C10" s="143" t="s">
        <v>57</v>
      </c>
      <c r="D10" s="143"/>
      <c r="E10" s="143"/>
      <c r="F10" s="143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44"/>
      <c r="Z10" s="139"/>
      <c r="AA10" s="139"/>
      <c r="AB10" s="140"/>
      <c r="AC10" s="141"/>
      <c r="AD10" s="139"/>
      <c r="AE10" s="139"/>
      <c r="AF10" s="139"/>
      <c r="AG10" s="139"/>
      <c r="AH10" s="144"/>
      <c r="AI10" s="139"/>
      <c r="AJ10" s="144"/>
      <c r="AK10" s="139"/>
      <c r="AL10" s="139"/>
      <c r="AM10" s="139"/>
      <c r="AN10" s="139"/>
      <c r="AO10" s="139"/>
      <c r="AP10" s="144"/>
      <c r="AQ10" s="139"/>
      <c r="AR10" s="139"/>
      <c r="AS10" s="139"/>
      <c r="AT10" s="144"/>
      <c r="AU10" s="139"/>
      <c r="AV10" s="139"/>
      <c r="AW10" s="139"/>
      <c r="AX10" s="139"/>
      <c r="AY10" s="139"/>
      <c r="AZ10" s="139"/>
      <c r="BA10" s="140"/>
      <c r="BB10" s="134"/>
      <c r="BC10" s="135"/>
      <c r="BD10" s="135"/>
      <c r="BE10" s="135"/>
      <c r="BF10" s="135"/>
    </row>
    <row r="11" customFormat="false" ht="12.75" hidden="true" customHeight="true" outlineLevel="0" collapsed="false">
      <c r="A11" s="145" t="n">
        <v>1</v>
      </c>
      <c r="B11" s="14" t="n">
        <v>115</v>
      </c>
      <c r="C11" s="146" t="s">
        <v>85</v>
      </c>
      <c r="D11" s="146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45" t="n">
        <v>2</v>
      </c>
      <c r="B12" s="14" t="s">
        <v>86</v>
      </c>
      <c r="C12" s="106" t="s">
        <v>2378</v>
      </c>
      <c r="D12" s="10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45" t="n">
        <v>3</v>
      </c>
      <c r="B13" s="14" t="n">
        <v>116</v>
      </c>
      <c r="C13" s="146" t="s">
        <v>2379</v>
      </c>
      <c r="D13" s="14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45" t="n">
        <v>4</v>
      </c>
      <c r="B14" s="14" t="n">
        <v>117</v>
      </c>
      <c r="C14" s="147" t="s">
        <v>2380</v>
      </c>
      <c r="D14" s="14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45" t="n">
        <v>5</v>
      </c>
      <c r="B15" s="14" t="n">
        <v>121</v>
      </c>
      <c r="C15" s="146" t="s">
        <v>98</v>
      </c>
      <c r="D15" s="14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45" t="n">
        <v>6</v>
      </c>
      <c r="B16" s="14" t="n">
        <v>122</v>
      </c>
      <c r="C16" s="146" t="s">
        <v>101</v>
      </c>
      <c r="D16" s="146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45" t="n">
        <v>7</v>
      </c>
      <c r="B17" s="14" t="n">
        <v>152</v>
      </c>
      <c r="C17" s="146" t="s">
        <v>197</v>
      </c>
      <c r="D17" s="14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45" t="n">
        <v>8</v>
      </c>
      <c r="B18" s="14" t="s">
        <v>2381</v>
      </c>
      <c r="C18" s="146" t="s">
        <v>2382</v>
      </c>
      <c r="D18" s="14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45" t="n">
        <v>9</v>
      </c>
      <c r="B19" s="14" t="s">
        <v>2383</v>
      </c>
      <c r="C19" s="146" t="s">
        <v>2384</v>
      </c>
      <c r="D19" s="146"/>
      <c r="E19" s="29"/>
      <c r="F19" s="29" t="n">
        <v>4</v>
      </c>
      <c r="G19" s="29" t="n">
        <v>4</v>
      </c>
      <c r="H19" s="29"/>
      <c r="I19" s="29" t="n">
        <v>3</v>
      </c>
      <c r="J19" s="29"/>
      <c r="K19" s="29"/>
      <c r="L19" s="29" t="n">
        <v>3</v>
      </c>
      <c r="M19" s="29" t="n">
        <v>1</v>
      </c>
      <c r="N19" s="29"/>
      <c r="O19" s="29"/>
      <c r="P19" s="29"/>
      <c r="Q19" s="29"/>
      <c r="R19" s="29" t="n">
        <v>2</v>
      </c>
      <c r="S19" s="29"/>
      <c r="T19" s="29" t="n">
        <v>2</v>
      </c>
      <c r="U19" s="29"/>
      <c r="V19" s="29"/>
      <c r="W19" s="29"/>
      <c r="X19" s="29" t="n">
        <v>3</v>
      </c>
      <c r="Y19" s="29" t="n">
        <v>1</v>
      </c>
      <c r="Z19" s="29" t="n">
        <v>2</v>
      </c>
      <c r="AA19" s="29"/>
      <c r="AB19" s="29"/>
      <c r="AC19" s="29"/>
      <c r="AD19" s="29"/>
      <c r="AE19" s="29"/>
      <c r="AF19" s="29" t="n">
        <v>1</v>
      </c>
      <c r="AG19" s="29"/>
      <c r="AH19" s="29"/>
      <c r="AI19" s="29" t="n">
        <v>1</v>
      </c>
      <c r="AJ19" s="29"/>
      <c r="AK19" s="29"/>
      <c r="AL19" s="29"/>
      <c r="AM19" s="29"/>
      <c r="AN19" s="29"/>
      <c r="AO19" s="29" t="n">
        <v>3</v>
      </c>
      <c r="AP19" s="29" t="n">
        <v>3</v>
      </c>
      <c r="AQ19" s="29"/>
      <c r="AR19" s="29"/>
      <c r="AS19" s="29"/>
      <c r="AT19" s="29"/>
      <c r="AU19" s="29"/>
      <c r="AV19" s="29"/>
      <c r="AW19" s="29"/>
      <c r="AX19" s="29" t="n">
        <v>1</v>
      </c>
      <c r="AY19" s="29"/>
      <c r="AZ19" s="29"/>
      <c r="BA19" s="29"/>
      <c r="BB19" s="16"/>
    </row>
    <row r="20" customFormat="false" ht="12.95" hidden="false" customHeight="true" outlineLevel="0" collapsed="false">
      <c r="A20" s="145" t="n">
        <v>10</v>
      </c>
      <c r="B20" s="14" t="n">
        <v>185</v>
      </c>
      <c r="C20" s="146" t="s">
        <v>2385</v>
      </c>
      <c r="D20" s="146"/>
      <c r="E20" s="29"/>
      <c r="F20" s="29" t="n">
        <v>4</v>
      </c>
      <c r="G20" s="29" t="n">
        <v>4</v>
      </c>
      <c r="H20" s="29"/>
      <c r="I20" s="29" t="n">
        <v>3</v>
      </c>
      <c r="J20" s="29"/>
      <c r="K20" s="29"/>
      <c r="L20" s="29" t="n">
        <v>3</v>
      </c>
      <c r="M20" s="29" t="n">
        <v>1</v>
      </c>
      <c r="N20" s="29"/>
      <c r="O20" s="29"/>
      <c r="P20" s="29"/>
      <c r="Q20" s="29"/>
      <c r="R20" s="29" t="n">
        <v>2</v>
      </c>
      <c r="S20" s="29"/>
      <c r="T20" s="29" t="n">
        <v>2</v>
      </c>
      <c r="U20" s="29"/>
      <c r="V20" s="29"/>
      <c r="W20" s="29"/>
      <c r="X20" s="29" t="n">
        <v>3</v>
      </c>
      <c r="Y20" s="29" t="n">
        <v>1</v>
      </c>
      <c r="Z20" s="29" t="n">
        <v>2</v>
      </c>
      <c r="AA20" s="29"/>
      <c r="AB20" s="29"/>
      <c r="AC20" s="29"/>
      <c r="AD20" s="29"/>
      <c r="AE20" s="29"/>
      <c r="AF20" s="29" t="n">
        <v>1</v>
      </c>
      <c r="AG20" s="29"/>
      <c r="AH20" s="29"/>
      <c r="AI20" s="29" t="n">
        <v>1</v>
      </c>
      <c r="AJ20" s="29"/>
      <c r="AK20" s="29"/>
      <c r="AL20" s="29"/>
      <c r="AM20" s="29"/>
      <c r="AN20" s="29"/>
      <c r="AO20" s="29" t="n">
        <v>3</v>
      </c>
      <c r="AP20" s="29" t="n">
        <v>3</v>
      </c>
      <c r="AQ20" s="29"/>
      <c r="AR20" s="29"/>
      <c r="AS20" s="29"/>
      <c r="AT20" s="29"/>
      <c r="AU20" s="29"/>
      <c r="AV20" s="29"/>
      <c r="AW20" s="29"/>
      <c r="AX20" s="29" t="n">
        <v>1</v>
      </c>
      <c r="AY20" s="29"/>
      <c r="AZ20" s="29"/>
      <c r="BA20" s="29"/>
      <c r="BB20" s="16"/>
    </row>
    <row r="21" customFormat="false" ht="12.75" hidden="true" customHeight="true" outlineLevel="0" collapsed="false">
      <c r="A21" s="145" t="n">
        <v>11</v>
      </c>
      <c r="B21" s="14" t="n">
        <v>186</v>
      </c>
      <c r="C21" s="146" t="s">
        <v>2386</v>
      </c>
      <c r="D21" s="146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45" t="n">
        <v>12</v>
      </c>
      <c r="B22" s="14" t="n">
        <v>187</v>
      </c>
      <c r="C22" s="146" t="s">
        <v>2387</v>
      </c>
      <c r="D22" s="14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45" t="n">
        <v>13</v>
      </c>
      <c r="B23" s="14" t="n">
        <v>257</v>
      </c>
      <c r="C23" s="146" t="s">
        <v>600</v>
      </c>
      <c r="D23" s="14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48" t="n">
        <v>14</v>
      </c>
      <c r="B24" s="26" t="n">
        <v>289</v>
      </c>
      <c r="C24" s="149" t="s">
        <v>735</v>
      </c>
      <c r="D24" s="150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45" t="n">
        <v>15</v>
      </c>
      <c r="B25" s="14" t="n">
        <v>296</v>
      </c>
      <c r="C25" s="146" t="s">
        <v>752</v>
      </c>
      <c r="D25" s="14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45" t="n">
        <v>16</v>
      </c>
      <c r="B26" s="14" t="s">
        <v>2388</v>
      </c>
      <c r="C26" s="146" t="s">
        <v>2389</v>
      </c>
      <c r="D26" s="146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1"/>
      <c r="B27" s="144"/>
      <c r="C27" s="152" t="s">
        <v>1340</v>
      </c>
      <c r="D27" s="152"/>
      <c r="E27" s="153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</row>
    <row r="28" customFormat="false" ht="12.75" hidden="true" customHeight="true" outlineLevel="0" collapsed="false">
      <c r="A28" s="145" t="n">
        <v>17</v>
      </c>
      <c r="B28" s="14" t="s">
        <v>2390</v>
      </c>
      <c r="C28" s="155" t="s">
        <v>2391</v>
      </c>
      <c r="D28" s="15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45" t="n">
        <v>18</v>
      </c>
      <c r="B29" s="14" t="n">
        <v>93</v>
      </c>
      <c r="C29" s="155" t="s">
        <v>2392</v>
      </c>
      <c r="D29" s="155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45" t="n">
        <v>19</v>
      </c>
      <c r="B30" s="14" t="n">
        <v>94</v>
      </c>
      <c r="C30" s="106" t="s">
        <v>85</v>
      </c>
      <c r="D30" s="10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45" t="n">
        <v>20</v>
      </c>
      <c r="B31" s="14" t="n">
        <v>95</v>
      </c>
      <c r="C31" s="146" t="s">
        <v>2379</v>
      </c>
      <c r="D31" s="146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45" t="n">
        <v>21</v>
      </c>
      <c r="B32" s="14" t="n">
        <v>96</v>
      </c>
      <c r="C32" s="156" t="s">
        <v>2380</v>
      </c>
      <c r="D32" s="15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45" t="n">
        <v>22</v>
      </c>
      <c r="B33" s="14" t="s">
        <v>2393</v>
      </c>
      <c r="C33" s="155" t="s">
        <v>2394</v>
      </c>
      <c r="D33" s="155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45" t="n">
        <v>23</v>
      </c>
      <c r="B34" s="14" t="n">
        <v>101</v>
      </c>
      <c r="C34" s="155" t="s">
        <v>98</v>
      </c>
      <c r="D34" s="15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45" t="n">
        <v>24</v>
      </c>
      <c r="B35" s="14" t="n">
        <v>102</v>
      </c>
      <c r="C35" s="155" t="s">
        <v>101</v>
      </c>
      <c r="D35" s="15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45" t="n">
        <v>25</v>
      </c>
      <c r="B36" s="14" t="n">
        <v>117</v>
      </c>
      <c r="C36" s="155" t="s">
        <v>197</v>
      </c>
      <c r="D36" s="15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45" t="n">
        <v>26</v>
      </c>
      <c r="B37" s="14" t="s">
        <v>2395</v>
      </c>
      <c r="C37" s="155" t="s">
        <v>2382</v>
      </c>
      <c r="D37" s="15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45" t="n">
        <v>27</v>
      </c>
      <c r="B38" s="14" t="s">
        <v>2396</v>
      </c>
      <c r="C38" s="155" t="s">
        <v>2397</v>
      </c>
      <c r="D38" s="15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45" t="n">
        <v>28</v>
      </c>
      <c r="B39" s="14" t="n">
        <v>140</v>
      </c>
      <c r="C39" s="155" t="s">
        <v>2398</v>
      </c>
      <c r="D39" s="15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45" t="n">
        <v>29</v>
      </c>
      <c r="B40" s="14" t="n">
        <v>141</v>
      </c>
      <c r="C40" s="155" t="s">
        <v>2386</v>
      </c>
      <c r="D40" s="155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45" t="n">
        <v>30</v>
      </c>
      <c r="B41" s="14" t="n">
        <v>142</v>
      </c>
      <c r="C41" s="155" t="s">
        <v>2387</v>
      </c>
      <c r="D41" s="15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45" t="n">
        <v>31</v>
      </c>
      <c r="B42" s="14" t="n">
        <v>206</v>
      </c>
      <c r="C42" s="155" t="s">
        <v>752</v>
      </c>
      <c r="D42" s="15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45" t="n">
        <v>32</v>
      </c>
      <c r="B43" s="14" t="s">
        <v>2399</v>
      </c>
      <c r="C43" s="155" t="s">
        <v>2400</v>
      </c>
      <c r="D43" s="15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4.45" hidden="false" customHeight="true" outlineLevel="0" collapsed="false">
      <c r="A44" s="145" t="n">
        <v>33</v>
      </c>
      <c r="B44" s="10"/>
      <c r="C44" s="155" t="s">
        <v>2401</v>
      </c>
      <c r="D44" s="155"/>
      <c r="E44" s="29"/>
      <c r="F44" s="29" t="n">
        <v>1</v>
      </c>
      <c r="G44" s="29" t="n">
        <v>1</v>
      </c>
      <c r="H44" s="29"/>
      <c r="I44" s="29" t="n">
        <v>1</v>
      </c>
      <c r="J44" s="29"/>
      <c r="K44" s="29"/>
      <c r="L44" s="29"/>
      <c r="M44" s="29"/>
      <c r="N44" s="29" t="n">
        <v>1</v>
      </c>
      <c r="O44" s="29"/>
      <c r="P44" s="29"/>
      <c r="Q44" s="29"/>
      <c r="R44" s="29"/>
      <c r="S44" s="29" t="n">
        <v>1</v>
      </c>
      <c r="T44" s="29"/>
      <c r="U44" s="29"/>
      <c r="V44" s="29"/>
      <c r="W44" s="29"/>
      <c r="X44" s="29" t="n">
        <v>1</v>
      </c>
      <c r="Y44" s="29"/>
      <c r="Z44" s="29" t="n">
        <v>1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 t="n">
        <v>1</v>
      </c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45" t="n">
        <v>34</v>
      </c>
      <c r="B45" s="10"/>
      <c r="C45" s="157" t="s">
        <v>2192</v>
      </c>
      <c r="D45" s="158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5</v>
      </c>
      <c r="G45" s="29" t="n">
        <f aca="false">SUM(G11,G13,G14,G15,G16,G17,G19,G23,G24,G25,G26,G28,G29,G30,G31,G32,G33,G34,G35,G36,G38,G42,G43,G44)</f>
        <v>5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4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3</v>
      </c>
      <c r="M45" s="29" t="n">
        <f aca="false">SUM(M11,M13,M14,M15,M16,M17,M19,M23,M24,M25,M26,M28,M29,M30,M31,M32,M33,M34,M35,M36,M38,M42,M43,M44)</f>
        <v>1</v>
      </c>
      <c r="N45" s="29" t="n">
        <f aca="false">SUM(N11,N13,N14,N15,N16,N17,N19,N23,N24,N25,N26,N28,N29,N30,N31,N32,N33,N34,N35,N36,N38,N42,N43,N44)</f>
        <v>1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2</v>
      </c>
      <c r="S45" s="29" t="n">
        <f aca="false">SUM(S11,S13,S14,S15,S16,S17,S19,S23,S24,S25,S26,S28,S29,S30,S31,S32,S33,S34,S35,S36,S38,S42,S43,S44)</f>
        <v>1</v>
      </c>
      <c r="T45" s="29" t="n">
        <f aca="false">SUM(T11,T13,T14,T15,T16,T17,T19,T23,T24,T25,T26,T28,T29,T30,T31,T32,T33,T34,T35,T36,T38,T42,T43,T44)</f>
        <v>2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4</v>
      </c>
      <c r="Y45" s="29" t="n">
        <f aca="false">SUM(Y11,Y13,Y14,Y15,Y16,Y17,Y19,Y23,Y24,Y25,Y26,Y28,Y29,Y30,Y31,Y32,Y33,Y34,Y35,Y36,Y38,Y42,Y43,Y44)</f>
        <v>1</v>
      </c>
      <c r="Z45" s="29" t="n">
        <f aca="false">SUM(Z11,Z13,Z14,Z15,Z16,Z17,Z19,Z23,Z24,Z25,Z26,Z28,Z29,Z30,Z31,Z32,Z33,Z34,Z35,Z36,Z38,Z42,Z43,Z44)</f>
        <v>3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1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1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1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3</v>
      </c>
      <c r="AP45" s="29" t="n">
        <f aca="false">SUM(AP11,AP13,AP14,AP15,AP16,AP17,AP19,AP23,AP24,AP25,AP26,AP28,AP29,AP30,AP31,AP32,AP33,AP34,AP35,AP36,AP38,AP42,AP43,AP44)</f>
        <v>3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1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45" t="n">
        <v>35</v>
      </c>
      <c r="B46" s="10"/>
      <c r="C46" s="155" t="s">
        <v>2195</v>
      </c>
      <c r="D46" s="155"/>
      <c r="E46" s="29"/>
      <c r="F46" s="29" t="n">
        <v>3</v>
      </c>
      <c r="G46" s="29" t="n">
        <v>3</v>
      </c>
      <c r="H46" s="29"/>
      <c r="I46" s="29" t="n">
        <v>3</v>
      </c>
      <c r="J46" s="29"/>
      <c r="K46" s="29"/>
      <c r="L46" s="29" t="n">
        <v>3</v>
      </c>
      <c r="M46" s="29"/>
      <c r="N46" s="29"/>
      <c r="O46" s="29"/>
      <c r="P46" s="29"/>
      <c r="Q46" s="29"/>
      <c r="R46" s="29" t="n">
        <v>1</v>
      </c>
      <c r="S46" s="29"/>
      <c r="T46" s="29" t="n">
        <v>2</v>
      </c>
      <c r="U46" s="29"/>
      <c r="V46" s="29"/>
      <c r="W46" s="29"/>
      <c r="X46" s="29" t="n">
        <v>2</v>
      </c>
      <c r="Y46" s="29" t="n">
        <v>1</v>
      </c>
      <c r="Z46" s="29" t="n">
        <v>1</v>
      </c>
      <c r="AA46" s="29"/>
      <c r="AB46" s="29"/>
      <c r="AC46" s="29"/>
      <c r="AD46" s="29"/>
      <c r="AE46" s="29"/>
      <c r="AF46" s="29" t="n">
        <v>1</v>
      </c>
      <c r="AG46" s="29"/>
      <c r="AH46" s="29"/>
      <c r="AI46" s="29" t="n">
        <v>1</v>
      </c>
      <c r="AJ46" s="29"/>
      <c r="AK46" s="29"/>
      <c r="AL46" s="29"/>
      <c r="AM46" s="29"/>
      <c r="AN46" s="29"/>
      <c r="AO46" s="29" t="n">
        <v>2</v>
      </c>
      <c r="AP46" s="29" t="n">
        <v>2</v>
      </c>
      <c r="AQ46" s="29"/>
      <c r="AR46" s="29"/>
      <c r="AS46" s="29"/>
      <c r="AT46" s="29"/>
      <c r="AU46" s="29"/>
      <c r="AV46" s="29"/>
      <c r="AW46" s="29"/>
      <c r="AX46" s="29" t="n">
        <v>1</v>
      </c>
      <c r="AY46" s="29"/>
      <c r="AZ46" s="29"/>
      <c r="BA46" s="29"/>
      <c r="BB46" s="16"/>
    </row>
    <row r="47" customFormat="false" ht="12.95" hidden="false" customHeight="true" outlineLevel="0" collapsed="false">
      <c r="A47" s="145" t="n">
        <v>36</v>
      </c>
      <c r="B47" s="10"/>
      <c r="C47" s="155" t="s">
        <v>2196</v>
      </c>
      <c r="D47" s="155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2.95" hidden="false" customHeight="true" outlineLevel="0" collapsed="false">
      <c r="AN50" s="56" t="s">
        <v>2216</v>
      </c>
      <c r="AO50" s="56"/>
      <c r="AP50" s="6"/>
      <c r="AQ50" s="57"/>
      <c r="AR50" s="57"/>
      <c r="AS50" s="57"/>
      <c r="AT50" s="58"/>
      <c r="AU50" s="159" t="s">
        <v>2217</v>
      </c>
      <c r="AV50" s="159"/>
      <c r="AW50" s="159"/>
      <c r="AX50" s="159"/>
      <c r="AY50" s="159"/>
      <c r="AZ50" s="159"/>
    </row>
    <row r="51" customFormat="false" ht="12.95" hidden="false" customHeight="true" outlineLevel="0" collapsed="false">
      <c r="AN51" s="67"/>
      <c r="AO51" s="67"/>
      <c r="AP51" s="6"/>
      <c r="AQ51" s="68" t="s">
        <v>2218</v>
      </c>
      <c r="AR51" s="68"/>
      <c r="AS51" s="68"/>
      <c r="AT51" s="58"/>
      <c r="AU51" s="68" t="s">
        <v>2219</v>
      </c>
      <c r="AV51" s="68"/>
      <c r="AW51" s="68"/>
      <c r="AX51" s="68"/>
      <c r="AY51" s="68"/>
      <c r="AZ51" s="68"/>
    </row>
    <row r="52" customFormat="false" ht="12.95" hidden="false" customHeight="true" outlineLevel="0" collapsed="false">
      <c r="AN52" s="75" t="s">
        <v>2231</v>
      </c>
      <c r="AO52" s="75"/>
      <c r="AP52" s="6"/>
      <c r="AQ52" s="57"/>
      <c r="AR52" s="57"/>
      <c r="AS52" s="57"/>
      <c r="AT52" s="58"/>
      <c r="AU52" s="159" t="s">
        <v>2232</v>
      </c>
      <c r="AV52" s="159"/>
      <c r="AW52" s="159"/>
      <c r="AX52" s="159"/>
      <c r="AY52" s="159"/>
      <c r="AZ52" s="159"/>
    </row>
    <row r="53" customFormat="false" ht="12.95" hidden="false" customHeight="true" outlineLevel="0" collapsed="false">
      <c r="AN53" s="6"/>
      <c r="AO53" s="6"/>
      <c r="AP53" s="6"/>
      <c r="AQ53" s="68" t="s">
        <v>2218</v>
      </c>
      <c r="AR53" s="68"/>
      <c r="AS53" s="68"/>
      <c r="AT53" s="6"/>
      <c r="AU53" s="68" t="s">
        <v>2219</v>
      </c>
      <c r="AV53" s="68"/>
      <c r="AW53" s="68"/>
      <c r="AX53" s="68"/>
      <c r="AY53" s="68"/>
      <c r="AZ53" s="68"/>
    </row>
    <row r="54" customFormat="false" ht="7.5" hidden="false" customHeight="true" outlineLevel="0" collapsed="false">
      <c r="AN54" s="81"/>
      <c r="AO54" s="81"/>
      <c r="AP54" s="81"/>
      <c r="AQ54" s="82"/>
      <c r="AR54" s="82"/>
      <c r="AS54" s="82"/>
      <c r="AT54" s="82"/>
      <c r="AU54" s="82"/>
      <c r="AV54" s="83"/>
      <c r="AW54" s="82"/>
      <c r="AX54" s="6"/>
      <c r="AY54" s="82"/>
      <c r="AZ54" s="84"/>
    </row>
    <row r="55" customFormat="false" ht="12.95" hidden="false" customHeight="true" outlineLevel="0" collapsed="false">
      <c r="AD55" s="76"/>
      <c r="AE55" s="76"/>
      <c r="AF55" s="160"/>
      <c r="AG55" s="160"/>
      <c r="AH55" s="160"/>
      <c r="AN55" s="81" t="s">
        <v>2233</v>
      </c>
      <c r="AP55" s="85" t="s">
        <v>2234</v>
      </c>
      <c r="AQ55" s="85"/>
      <c r="AR55" s="85"/>
      <c r="AS55" s="6"/>
      <c r="AT55" s="86" t="s">
        <v>2235</v>
      </c>
      <c r="AU55" s="86"/>
      <c r="AV55" s="86"/>
      <c r="AW55" s="87" t="s">
        <v>2236</v>
      </c>
      <c r="AX55" s="87"/>
      <c r="AY55" s="87"/>
      <c r="AZ55" s="87"/>
    </row>
    <row r="56" customFormat="false" ht="12.95" hidden="false" customHeight="true" outlineLevel="0" collapsed="false">
      <c r="E56" s="161"/>
      <c r="AI56" s="6"/>
      <c r="AJ56" s="6"/>
      <c r="AK56" s="6"/>
      <c r="AL56" s="6"/>
      <c r="AM56" s="6"/>
      <c r="AN56" s="6"/>
      <c r="AP56" s="88"/>
      <c r="AQ56" s="88"/>
      <c r="AR56" s="88"/>
      <c r="AS56" s="6"/>
      <c r="AT56" s="6"/>
      <c r="AU56" s="6"/>
      <c r="AV56" s="6"/>
      <c r="AW56" s="88"/>
      <c r="AX56" s="88"/>
      <c r="AY56" s="88"/>
      <c r="AZ56" s="88"/>
    </row>
    <row r="57" customFormat="false" ht="12.95" hidden="false" customHeight="true" outlineLevel="0" collapsed="false">
      <c r="AM57" s="6"/>
      <c r="AN57" s="81" t="s">
        <v>2237</v>
      </c>
      <c r="AP57" s="89" t="s">
        <v>2234</v>
      </c>
      <c r="AQ57" s="89"/>
      <c r="AR57" s="89"/>
      <c r="AT57" s="90" t="s">
        <v>2238</v>
      </c>
      <c r="AU57" s="90"/>
      <c r="AV57" s="90"/>
      <c r="AW57" s="90"/>
      <c r="AX57" s="6"/>
      <c r="AY57" s="6"/>
      <c r="AZ57" s="6"/>
    </row>
    <row r="58" customFormat="false" ht="12.75" hidden="false" customHeight="false" outlineLevel="0" collapsed="false">
      <c r="AP58" s="47"/>
      <c r="AQ58" s="47"/>
      <c r="AR58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D9C05A8&amp;CФорма № 6-8, Підрозділ: Борівський районний суд Харківської області, Початок періоду: 01.01.2015, Кінець періоду: 31.12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2</v>
      </c>
    </row>
    <row r="3" customFormat="false" ht="18.95" hidden="false" customHeight="true" outlineLevel="0" collapsed="false">
      <c r="E3" s="163" t="s">
        <v>2403</v>
      </c>
    </row>
    <row r="4" customFormat="false" ht="18.95" hidden="false" customHeight="true" outlineLevel="0" collapsed="false">
      <c r="E4" s="163" t="s">
        <v>2404</v>
      </c>
    </row>
    <row r="5" customFormat="false" ht="18.95" hidden="false" customHeight="true" outlineLevel="0" collapsed="false">
      <c r="A5" s="163" t="s">
        <v>2405</v>
      </c>
      <c r="B5" s="163"/>
      <c r="C5" s="163"/>
      <c r="D5" s="163"/>
      <c r="E5" s="163"/>
      <c r="F5" s="163"/>
      <c r="G5" s="163"/>
      <c r="H5" s="163"/>
    </row>
    <row r="6" customFormat="false" ht="18.95" hidden="false" customHeight="true" outlineLevel="0" collapsed="false">
      <c r="B6" s="163" t="s">
        <v>2406</v>
      </c>
      <c r="C6" s="163"/>
      <c r="D6" s="163"/>
      <c r="E6" s="163"/>
      <c r="F6" s="163"/>
      <c r="G6" s="163"/>
      <c r="H6" s="163"/>
    </row>
    <row r="8" customFormat="false" ht="18.95" hidden="false" customHeight="true" outlineLevel="0" collapsed="false">
      <c r="D8" s="164" t="s">
        <v>2407</v>
      </c>
      <c r="E8" s="165" t="s">
        <v>2408</v>
      </c>
      <c r="F8" s="165"/>
      <c r="G8" s="165"/>
      <c r="H8" s="165"/>
    </row>
    <row r="9" customFormat="false" ht="12.95" hidden="false" customHeight="true" outlineLevel="0" collapsed="false">
      <c r="E9" s="166" t="s">
        <v>2409</v>
      </c>
      <c r="F9" s="167"/>
      <c r="G9" s="167"/>
      <c r="H9" s="167"/>
    </row>
    <row r="10" customFormat="false" ht="12.95" hidden="false" customHeight="true" outlineLevel="0" collapsed="false">
      <c r="B10" s="168"/>
      <c r="C10" s="168"/>
      <c r="D10" s="168"/>
      <c r="E10" s="168"/>
    </row>
    <row r="11" customFormat="false" ht="12.95" hidden="false" customHeight="true" outlineLevel="0" collapsed="false">
      <c r="A11" s="169"/>
      <c r="B11" s="30" t="s">
        <v>2410</v>
      </c>
      <c r="C11" s="30"/>
      <c r="D11" s="30"/>
      <c r="E11" s="30" t="s">
        <v>2411</v>
      </c>
      <c r="F11" s="170"/>
    </row>
    <row r="12" customFormat="false" ht="12.95" hidden="false" customHeight="true" outlineLevel="0" collapsed="false">
      <c r="A12" s="169"/>
      <c r="B12" s="30"/>
      <c r="C12" s="30"/>
      <c r="D12" s="30"/>
      <c r="E12" s="30"/>
      <c r="F12" s="171" t="s">
        <v>2412</v>
      </c>
      <c r="G12" s="171"/>
      <c r="H12" s="171"/>
    </row>
    <row r="13" customFormat="false" ht="52.9" hidden="false" customHeight="true" outlineLevel="0" collapsed="false">
      <c r="A13" s="169"/>
      <c r="B13" s="172" t="s">
        <v>2413</v>
      </c>
      <c r="C13" s="172"/>
      <c r="D13" s="172"/>
      <c r="E13" s="172" t="s">
        <v>2414</v>
      </c>
      <c r="F13" s="170"/>
      <c r="G13" s="173" t="s">
        <v>2415</v>
      </c>
    </row>
    <row r="14" customFormat="false" ht="12.95" hidden="false" customHeight="true" outlineLevel="0" collapsed="false">
      <c r="A14" s="169"/>
      <c r="B14" s="172" t="s">
        <v>2416</v>
      </c>
      <c r="C14" s="172"/>
      <c r="D14" s="172"/>
      <c r="E14" s="35" t="s">
        <v>2417</v>
      </c>
      <c r="F14" s="170"/>
    </row>
    <row r="15" customFormat="false" ht="12.95" hidden="false" customHeight="true" outlineLevel="0" collapsed="false">
      <c r="A15" s="169"/>
      <c r="B15" s="172"/>
      <c r="C15" s="172"/>
      <c r="D15" s="172"/>
      <c r="E15" s="35"/>
      <c r="F15" s="170"/>
    </row>
    <row r="16" customFormat="false" ht="12.95" hidden="false" customHeight="true" outlineLevel="0" collapsed="false">
      <c r="A16" s="169"/>
      <c r="B16" s="172"/>
      <c r="C16" s="172"/>
      <c r="D16" s="172"/>
      <c r="E16" s="35"/>
      <c r="F16" s="171" t="s">
        <v>2418</v>
      </c>
      <c r="G16" s="171"/>
      <c r="H16" s="171"/>
    </row>
    <row r="17" customFormat="false" ht="22.7" hidden="false" customHeight="true" outlineLevel="0" collapsed="false">
      <c r="A17" s="169"/>
      <c r="B17" s="172"/>
      <c r="C17" s="172"/>
      <c r="D17" s="172"/>
      <c r="E17" s="35"/>
      <c r="F17" s="171" t="s">
        <v>2419</v>
      </c>
      <c r="G17" s="171"/>
      <c r="H17" s="171"/>
    </row>
    <row r="18" customFormat="false" ht="12.95" hidden="false" customHeight="true" outlineLevel="0" collapsed="false">
      <c r="A18" s="169"/>
      <c r="B18" s="172" t="s">
        <v>2420</v>
      </c>
      <c r="C18" s="172"/>
      <c r="D18" s="172"/>
      <c r="E18" s="10" t="s">
        <v>2421</v>
      </c>
      <c r="F18" s="171" t="s">
        <v>2422</v>
      </c>
      <c r="G18" s="171"/>
      <c r="H18" s="171"/>
    </row>
    <row r="19" customFormat="false" ht="12.95" hidden="false" customHeight="true" outlineLevel="0" collapsed="false">
      <c r="A19" s="169"/>
      <c r="B19" s="172"/>
      <c r="C19" s="172"/>
      <c r="D19" s="172"/>
      <c r="E19" s="10"/>
      <c r="F19" s="171" t="s">
        <v>2423</v>
      </c>
      <c r="G19" s="171"/>
      <c r="H19" s="171"/>
    </row>
    <row r="20" customFormat="false" ht="11.25" hidden="false" customHeight="true" outlineLevel="0" collapsed="false">
      <c r="A20" s="169"/>
      <c r="B20" s="172"/>
      <c r="C20" s="172"/>
      <c r="D20" s="172"/>
      <c r="E20" s="10"/>
      <c r="F20" s="171"/>
      <c r="G20" s="171"/>
      <c r="H20" s="171"/>
    </row>
    <row r="21" customFormat="false" ht="11.25" hidden="false" customHeight="true" outlineLevel="0" collapsed="false">
      <c r="A21" s="167"/>
      <c r="B21" s="174"/>
      <c r="C21" s="174"/>
      <c r="D21" s="174"/>
      <c r="E21" s="108"/>
      <c r="F21" s="175"/>
      <c r="G21" s="175"/>
      <c r="H21" s="175"/>
    </row>
    <row r="22" customFormat="false" ht="12.95" hidden="false" customHeight="tru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95" hidden="false" customHeight="tru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95" hidden="false" customHeight="tru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95" hidden="false" customHeight="tru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95" hidden="false" customHeight="tru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95" hidden="false" customHeight="true" outlineLevel="0" collapsed="false">
      <c r="A27" s="167"/>
      <c r="B27" s="176"/>
      <c r="C27" s="176"/>
      <c r="D27" s="176"/>
      <c r="E27" s="177"/>
      <c r="F27" s="175"/>
      <c r="G27" s="175"/>
      <c r="H27" s="175"/>
    </row>
    <row r="28" customFormat="false" ht="12.95" hidden="false" customHeight="true" outlineLevel="0" collapsed="false">
      <c r="A28" s="167"/>
      <c r="B28" s="176"/>
      <c r="C28" s="176"/>
      <c r="D28" s="176"/>
      <c r="E28" s="177"/>
      <c r="F28" s="175"/>
      <c r="G28" s="175"/>
      <c r="H28" s="175"/>
    </row>
    <row r="29" customFormat="false" ht="12.95" hidden="false" customHeight="true" outlineLevel="0" collapsed="false">
      <c r="A29" s="167"/>
      <c r="B29" s="176"/>
      <c r="C29" s="176"/>
      <c r="D29" s="176"/>
      <c r="E29" s="177"/>
      <c r="F29" s="175"/>
      <c r="G29" s="175"/>
      <c r="H29" s="175"/>
    </row>
    <row r="30" customFormat="false" ht="12.95" hidden="false" customHeight="true" outlineLevel="0" collapsed="false">
      <c r="A30" s="167"/>
      <c r="B30" s="176"/>
      <c r="C30" s="176"/>
      <c r="D30" s="176"/>
      <c r="E30" s="177"/>
      <c r="F30" s="175"/>
      <c r="G30" s="175"/>
      <c r="H30" s="175"/>
    </row>
    <row r="31" customFormat="false" ht="12.95" hidden="false" customHeight="true" outlineLevel="0" collapsed="false">
      <c r="A31" s="167"/>
      <c r="B31" s="178"/>
      <c r="C31" s="178"/>
      <c r="D31" s="178"/>
      <c r="E31" s="179"/>
      <c r="F31" s="180"/>
      <c r="G31" s="180"/>
      <c r="H31" s="180"/>
    </row>
    <row r="32" customFormat="false" ht="12.95" hidden="false" customHeight="true" outlineLevel="0" collapsed="false">
      <c r="A32" s="169"/>
      <c r="B32" s="181" t="s">
        <v>2424</v>
      </c>
      <c r="C32" s="182"/>
      <c r="D32" s="183"/>
      <c r="E32" s="183"/>
      <c r="F32" s="183"/>
      <c r="G32" s="183"/>
      <c r="H32" s="184"/>
      <c r="I32" s="170"/>
    </row>
    <row r="33" customFormat="false" ht="12.95" hidden="false" customHeight="true" outlineLevel="0" collapsed="false">
      <c r="A33" s="169"/>
      <c r="B33" s="170"/>
      <c r="C33" s="167"/>
      <c r="D33" s="167"/>
      <c r="E33" s="167"/>
      <c r="F33" s="167"/>
      <c r="G33" s="167"/>
      <c r="H33" s="169"/>
      <c r="I33" s="170"/>
    </row>
    <row r="34" customFormat="false" ht="12.95" hidden="false" customHeight="true" outlineLevel="0" collapsed="false">
      <c r="A34" s="169"/>
      <c r="B34" s="170" t="s">
        <v>2425</v>
      </c>
      <c r="C34" s="170"/>
      <c r="D34" s="185" t="s">
        <v>2426</v>
      </c>
      <c r="E34" s="185"/>
      <c r="F34" s="185"/>
      <c r="G34" s="185"/>
      <c r="H34" s="185"/>
      <c r="I34" s="170"/>
    </row>
    <row r="35" customFormat="false" ht="12.95" hidden="false" customHeight="true" outlineLevel="0" collapsed="false">
      <c r="A35" s="169"/>
      <c r="B35" s="170"/>
      <c r="C35" s="167"/>
      <c r="D35" s="183"/>
      <c r="E35" s="183"/>
      <c r="F35" s="183"/>
      <c r="G35" s="183"/>
      <c r="H35" s="184"/>
      <c r="I35" s="170"/>
    </row>
    <row r="36" customFormat="false" ht="12.95" hidden="false" customHeight="true" outlineLevel="0" collapsed="false">
      <c r="A36" s="169"/>
      <c r="B36" s="170" t="s">
        <v>2427</v>
      </c>
      <c r="C36" s="167"/>
      <c r="D36" s="186" t="s">
        <v>2428</v>
      </c>
      <c r="E36" s="186"/>
      <c r="F36" s="186"/>
      <c r="G36" s="186"/>
      <c r="H36" s="186"/>
      <c r="I36" s="170"/>
    </row>
    <row r="37" customFormat="false" ht="12.95" hidden="false" customHeight="true" outlineLevel="0" collapsed="false">
      <c r="A37" s="169"/>
      <c r="B37" s="187" t="s">
        <v>2429</v>
      </c>
      <c r="C37" s="187"/>
      <c r="D37" s="187"/>
      <c r="E37" s="187"/>
      <c r="F37" s="187"/>
      <c r="G37" s="187"/>
      <c r="H37" s="187"/>
      <c r="I37" s="170"/>
    </row>
    <row r="38" customFormat="false" ht="12.95" hidden="false" customHeight="true" outlineLevel="0" collapsed="false">
      <c r="A38" s="169"/>
      <c r="B38" s="188" t="s">
        <v>2430</v>
      </c>
      <c r="C38" s="188"/>
      <c r="D38" s="188"/>
      <c r="E38" s="188"/>
      <c r="F38" s="188"/>
      <c r="G38" s="188"/>
      <c r="H38" s="188"/>
      <c r="I38" s="170"/>
    </row>
    <row r="39" customFormat="false" ht="12.95" hidden="false" customHeight="true" outlineLevel="0" collapsed="false">
      <c r="A39" s="169"/>
      <c r="B39" s="189" t="s">
        <v>2431</v>
      </c>
      <c r="C39" s="189"/>
      <c r="D39" s="189"/>
      <c r="E39" s="189"/>
      <c r="F39" s="189"/>
      <c r="G39" s="189"/>
      <c r="H39" s="189"/>
      <c r="I39" s="170"/>
    </row>
    <row r="40" customFormat="false" ht="12.95" hidden="false" customHeight="true" outlineLevel="0" collapsed="false">
      <c r="A40" s="169"/>
      <c r="B40" s="190" t="n">
        <v>11</v>
      </c>
      <c r="C40" s="190"/>
      <c r="D40" s="190"/>
      <c r="E40" s="190"/>
      <c r="F40" s="190"/>
      <c r="G40" s="190"/>
      <c r="H40" s="190"/>
      <c r="I40" s="170"/>
    </row>
    <row r="41" customFormat="false" ht="12.95" hidden="false" customHeight="true" outlineLevel="0" collapsed="false">
      <c r="A41" s="169"/>
      <c r="B41" s="190"/>
      <c r="C41" s="190"/>
      <c r="D41" s="190"/>
      <c r="E41" s="190"/>
      <c r="F41" s="190"/>
      <c r="G41" s="190"/>
      <c r="H41" s="190"/>
      <c r="I41" s="170"/>
    </row>
    <row r="42" customFormat="false" ht="12.95" hidden="false" customHeight="true" outlineLevel="0" collapsed="false">
      <c r="A42" s="169"/>
      <c r="B42" s="189" t="s">
        <v>2432</v>
      </c>
      <c r="C42" s="189"/>
      <c r="D42" s="189"/>
      <c r="E42" s="189"/>
      <c r="F42" s="189"/>
      <c r="G42" s="189"/>
      <c r="H42" s="189"/>
      <c r="I42" s="170"/>
    </row>
    <row r="43" customFormat="false" ht="12.95" hidden="false" customHeight="true" outlineLevel="0" collapsed="false">
      <c r="A43" s="169"/>
      <c r="B43" s="191"/>
      <c r="C43" s="168"/>
      <c r="D43" s="168"/>
      <c r="E43" s="168"/>
      <c r="F43" s="168"/>
      <c r="G43" s="168"/>
      <c r="H43" s="192"/>
      <c r="I43" s="170"/>
    </row>
    <row r="44" customFormat="false" ht="12.95" hidden="false" customHeight="true" outlineLevel="0" collapsed="false">
      <c r="B44" s="183"/>
      <c r="C44" s="183"/>
      <c r="D44" s="183"/>
      <c r="E44" s="183"/>
      <c r="F44" s="183"/>
      <c r="G44" s="183"/>
      <c r="H44" s="183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9C05A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2</v>
      </c>
    </row>
    <row r="3" customFormat="false" ht="18.95" hidden="false" customHeight="true" outlineLevel="0" collapsed="false">
      <c r="B3" s="163" t="s">
        <v>2433</v>
      </c>
      <c r="C3" s="163"/>
      <c r="D3" s="163"/>
      <c r="E3" s="163"/>
      <c r="F3" s="163"/>
      <c r="G3" s="163"/>
      <c r="H3" s="163"/>
    </row>
    <row r="5" customFormat="false" ht="18.95" hidden="false" customHeight="true" outlineLevel="0" collapsed="false">
      <c r="D5" s="164" t="s">
        <v>2407</v>
      </c>
      <c r="E5" s="165" t="s">
        <v>2408</v>
      </c>
      <c r="F5" s="165"/>
      <c r="G5" s="165"/>
      <c r="H5" s="165"/>
    </row>
    <row r="6" customFormat="false" ht="12.95" hidden="false" customHeight="true" outlineLevel="0" collapsed="false">
      <c r="E6" s="166" t="s">
        <v>2409</v>
      </c>
      <c r="F6" s="167"/>
      <c r="G6" s="167"/>
      <c r="H6" s="167"/>
    </row>
    <row r="7" customFormat="false" ht="12.95" hidden="false" customHeight="true" outlineLevel="0" collapsed="false">
      <c r="B7" s="168"/>
      <c r="C7" s="168"/>
      <c r="D7" s="168"/>
      <c r="E7" s="168"/>
    </row>
    <row r="8" customFormat="false" ht="12.95" hidden="false" customHeight="true" outlineLevel="0" collapsed="false">
      <c r="A8" s="169"/>
      <c r="B8" s="30" t="s">
        <v>2410</v>
      </c>
      <c r="C8" s="30"/>
      <c r="D8" s="30"/>
      <c r="E8" s="30" t="s">
        <v>2411</v>
      </c>
      <c r="F8" s="170"/>
    </row>
    <row r="9" customFormat="false" ht="12.95" hidden="false" customHeight="true" outlineLevel="0" collapsed="false">
      <c r="A9" s="169"/>
      <c r="B9" s="30"/>
      <c r="C9" s="30"/>
      <c r="D9" s="30"/>
      <c r="E9" s="30"/>
      <c r="F9" s="193" t="s">
        <v>2434</v>
      </c>
      <c r="G9" s="193"/>
      <c r="H9" s="193"/>
    </row>
    <row r="10" customFormat="false" ht="52.9" hidden="false" customHeight="true" outlineLevel="0" collapsed="false">
      <c r="A10" s="169"/>
      <c r="B10" s="172" t="s">
        <v>2413</v>
      </c>
      <c r="C10" s="172"/>
      <c r="D10" s="172"/>
      <c r="E10" s="172" t="s">
        <v>2414</v>
      </c>
      <c r="F10" s="170"/>
      <c r="G10" s="173" t="s">
        <v>2415</v>
      </c>
    </row>
    <row r="11" customFormat="false" ht="12.95" hidden="false" customHeight="true" outlineLevel="0" collapsed="false">
      <c r="A11" s="169"/>
      <c r="B11" s="172" t="s">
        <v>2416</v>
      </c>
      <c r="C11" s="172"/>
      <c r="D11" s="172"/>
      <c r="E11" s="35" t="s">
        <v>2417</v>
      </c>
      <c r="F11" s="170"/>
    </row>
    <row r="12" customFormat="false" ht="12.95" hidden="false" customHeight="true" outlineLevel="0" collapsed="false">
      <c r="A12" s="169"/>
      <c r="B12" s="172"/>
      <c r="C12" s="172"/>
      <c r="D12" s="172"/>
      <c r="E12" s="35"/>
      <c r="F12" s="170"/>
    </row>
    <row r="13" customFormat="false" ht="12.95" hidden="false" customHeight="true" outlineLevel="0" collapsed="false">
      <c r="A13" s="169"/>
      <c r="B13" s="172"/>
      <c r="C13" s="172"/>
      <c r="D13" s="172"/>
      <c r="E13" s="35"/>
      <c r="F13" s="171" t="s">
        <v>2418</v>
      </c>
      <c r="G13" s="171"/>
      <c r="H13" s="171"/>
    </row>
    <row r="14" customFormat="false" ht="22.7" hidden="false" customHeight="true" outlineLevel="0" collapsed="false">
      <c r="A14" s="169"/>
      <c r="B14" s="172"/>
      <c r="C14" s="172"/>
      <c r="D14" s="172"/>
      <c r="E14" s="35"/>
      <c r="F14" s="171" t="s">
        <v>2419</v>
      </c>
      <c r="G14" s="171"/>
      <c r="H14" s="171"/>
    </row>
    <row r="15" customFormat="false" ht="12.95" hidden="false" customHeight="true" outlineLevel="0" collapsed="false">
      <c r="A15" s="169"/>
      <c r="B15" s="172" t="s">
        <v>2420</v>
      </c>
      <c r="C15" s="172"/>
      <c r="D15" s="172"/>
      <c r="E15" s="10" t="s">
        <v>2421</v>
      </c>
      <c r="F15" s="171" t="s">
        <v>2422</v>
      </c>
      <c r="G15" s="171"/>
      <c r="H15" s="171"/>
    </row>
    <row r="16" customFormat="false" ht="12.95" hidden="false" customHeight="true" outlineLevel="0" collapsed="false">
      <c r="A16" s="169"/>
      <c r="B16" s="172"/>
      <c r="C16" s="172"/>
      <c r="D16" s="172"/>
      <c r="E16" s="10"/>
      <c r="F16" s="171" t="s">
        <v>2423</v>
      </c>
      <c r="G16" s="171"/>
      <c r="H16" s="171"/>
    </row>
    <row r="17" customFormat="false" ht="11.25" hidden="false" customHeight="true" outlineLevel="0" collapsed="false">
      <c r="A17" s="169"/>
      <c r="B17" s="172"/>
      <c r="C17" s="172"/>
      <c r="D17" s="172"/>
      <c r="E17" s="10"/>
      <c r="F17" s="171"/>
      <c r="G17" s="171"/>
      <c r="H17" s="171"/>
    </row>
    <row r="18" customFormat="false" ht="12.75" hidden="false" customHeight="false" outlineLevel="0" collapsed="false">
      <c r="A18" s="167"/>
      <c r="B18" s="174"/>
      <c r="C18" s="174"/>
      <c r="D18" s="174"/>
      <c r="E18" s="108"/>
      <c r="F18" s="175"/>
      <c r="G18" s="175"/>
      <c r="H18" s="175"/>
    </row>
    <row r="19" customFormat="false" ht="12.75" hidden="false" customHeight="false" outlineLevel="0" collapsed="false">
      <c r="A19" s="167"/>
      <c r="B19" s="176"/>
      <c r="C19" s="176"/>
      <c r="D19" s="176"/>
      <c r="E19" s="177"/>
      <c r="F19" s="175"/>
      <c r="G19" s="175"/>
      <c r="H19" s="175"/>
    </row>
    <row r="20" customFormat="false" ht="12.75" hidden="false" customHeight="false" outlineLevel="0" collapsed="false">
      <c r="A20" s="167"/>
      <c r="B20" s="176"/>
      <c r="C20" s="176"/>
      <c r="D20" s="176"/>
      <c r="E20" s="177"/>
      <c r="F20" s="175"/>
      <c r="G20" s="175"/>
      <c r="H20" s="175"/>
    </row>
    <row r="21" customFormat="false" ht="12.75" hidden="false" customHeight="false" outlineLevel="0" collapsed="false">
      <c r="A21" s="167"/>
      <c r="B21" s="176"/>
      <c r="C21" s="176"/>
      <c r="D21" s="176"/>
      <c r="E21" s="177"/>
      <c r="F21" s="175"/>
      <c r="G21" s="175"/>
      <c r="H21" s="175"/>
    </row>
    <row r="22" customFormat="false" ht="12.75" hidden="false" customHeight="fals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75" hidden="false" customHeight="fals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75" hidden="false" customHeight="fals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75" hidden="false" customHeight="fals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75" hidden="false" customHeight="fals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75" hidden="false" customHeight="false" outlineLevel="0" collapsed="false">
      <c r="A27" s="167"/>
      <c r="B27" s="176"/>
      <c r="C27" s="176"/>
      <c r="D27" s="176"/>
      <c r="E27" s="177"/>
      <c r="F27" s="175"/>
      <c r="G27" s="175"/>
      <c r="H27" s="175"/>
    </row>
    <row r="28" customFormat="false" ht="12.75" hidden="false" customHeight="false" outlineLevel="0" collapsed="false">
      <c r="A28" s="167"/>
      <c r="B28" s="176"/>
      <c r="C28" s="176"/>
      <c r="D28" s="176"/>
      <c r="E28" s="177"/>
      <c r="F28" s="175"/>
      <c r="G28" s="175"/>
      <c r="H28" s="175"/>
    </row>
    <row r="29" customFormat="false" ht="12.2" hidden="false" customHeight="true" outlineLevel="0" collapsed="false">
      <c r="B29" s="168"/>
      <c r="C29" s="168"/>
      <c r="D29" s="168"/>
      <c r="E29" s="168"/>
      <c r="F29" s="168"/>
      <c r="G29" s="168"/>
      <c r="H29" s="168"/>
    </row>
    <row r="30" customFormat="false" ht="12.95" hidden="false" customHeight="true" outlineLevel="0" collapsed="false">
      <c r="A30" s="169"/>
      <c r="B30" s="181" t="s">
        <v>2424</v>
      </c>
      <c r="C30" s="182"/>
      <c r="D30" s="183"/>
      <c r="E30" s="183"/>
      <c r="F30" s="183"/>
      <c r="G30" s="183"/>
      <c r="H30" s="184"/>
      <c r="I30" s="170"/>
    </row>
    <row r="31" customFormat="false" ht="12.95" hidden="false" customHeight="true" outlineLevel="0" collapsed="false">
      <c r="A31" s="169"/>
      <c r="B31" s="170"/>
      <c r="C31" s="167"/>
      <c r="D31" s="167"/>
      <c r="E31" s="167"/>
      <c r="F31" s="167"/>
      <c r="G31" s="167"/>
      <c r="H31" s="169"/>
      <c r="I31" s="170"/>
    </row>
    <row r="32" customFormat="false" ht="12.95" hidden="false" customHeight="true" outlineLevel="0" collapsed="false">
      <c r="A32" s="169"/>
      <c r="B32" s="170" t="s">
        <v>2425</v>
      </c>
      <c r="C32" s="170"/>
      <c r="D32" s="185" t="s">
        <v>2426</v>
      </c>
      <c r="E32" s="185"/>
      <c r="F32" s="185"/>
      <c r="G32" s="185"/>
      <c r="H32" s="185"/>
      <c r="I32" s="170"/>
    </row>
    <row r="33" customFormat="false" ht="12.95" hidden="false" customHeight="true" outlineLevel="0" collapsed="false">
      <c r="A33" s="169"/>
      <c r="B33" s="170"/>
      <c r="C33" s="167"/>
      <c r="D33" s="183"/>
      <c r="E33" s="183"/>
      <c r="F33" s="183"/>
      <c r="G33" s="183"/>
      <c r="H33" s="184"/>
      <c r="I33" s="170"/>
    </row>
    <row r="34" customFormat="false" ht="12.95" hidden="false" customHeight="true" outlineLevel="0" collapsed="false">
      <c r="A34" s="169"/>
      <c r="B34" s="170" t="s">
        <v>2427</v>
      </c>
      <c r="C34" s="167"/>
      <c r="D34" s="186" t="s">
        <v>2428</v>
      </c>
      <c r="E34" s="186"/>
      <c r="F34" s="186"/>
      <c r="G34" s="186"/>
      <c r="H34" s="186"/>
      <c r="I34" s="170"/>
    </row>
    <row r="35" customFormat="false" ht="12.95" hidden="false" customHeight="true" outlineLevel="0" collapsed="false">
      <c r="A35" s="169"/>
      <c r="B35" s="187" t="s">
        <v>2429</v>
      </c>
      <c r="C35" s="187"/>
      <c r="D35" s="187"/>
      <c r="E35" s="187"/>
      <c r="F35" s="187"/>
      <c r="G35" s="187"/>
      <c r="H35" s="187"/>
      <c r="I35" s="170"/>
    </row>
    <row r="36" customFormat="false" ht="12.95" hidden="false" customHeight="true" outlineLevel="0" collapsed="false">
      <c r="A36" s="169"/>
      <c r="B36" s="188" t="s">
        <v>2430</v>
      </c>
      <c r="C36" s="188"/>
      <c r="D36" s="188"/>
      <c r="E36" s="188"/>
      <c r="F36" s="188"/>
      <c r="G36" s="188"/>
      <c r="H36" s="188"/>
      <c r="I36" s="170"/>
    </row>
    <row r="37" customFormat="false" ht="12.95" hidden="false" customHeight="true" outlineLevel="0" collapsed="false">
      <c r="A37" s="169"/>
      <c r="B37" s="189" t="s">
        <v>2431</v>
      </c>
      <c r="C37" s="189"/>
      <c r="D37" s="189"/>
      <c r="E37" s="189"/>
      <c r="F37" s="189"/>
      <c r="G37" s="189"/>
      <c r="H37" s="189"/>
      <c r="I37" s="170"/>
    </row>
    <row r="38" customFormat="false" ht="12.95" hidden="false" customHeight="true" outlineLevel="0" collapsed="false">
      <c r="A38" s="169"/>
      <c r="B38" s="190" t="n">
        <v>11</v>
      </c>
      <c r="C38" s="190"/>
      <c r="D38" s="190"/>
      <c r="E38" s="190"/>
      <c r="F38" s="190"/>
      <c r="G38" s="190"/>
      <c r="H38" s="190"/>
      <c r="I38" s="170"/>
    </row>
    <row r="39" customFormat="false" ht="12.95" hidden="false" customHeight="true" outlineLevel="0" collapsed="false">
      <c r="A39" s="169"/>
      <c r="B39" s="190"/>
      <c r="C39" s="190"/>
      <c r="D39" s="190"/>
      <c r="E39" s="190"/>
      <c r="F39" s="190"/>
      <c r="G39" s="190"/>
      <c r="H39" s="190"/>
      <c r="I39" s="170"/>
    </row>
    <row r="40" customFormat="false" ht="12.95" hidden="false" customHeight="true" outlineLevel="0" collapsed="false">
      <c r="A40" s="169"/>
      <c r="B40" s="189" t="s">
        <v>2432</v>
      </c>
      <c r="C40" s="189"/>
      <c r="D40" s="189"/>
      <c r="E40" s="189"/>
      <c r="F40" s="189"/>
      <c r="G40" s="189"/>
      <c r="H40" s="189"/>
      <c r="I40" s="170"/>
    </row>
    <row r="41" customFormat="false" ht="12.95" hidden="false" customHeight="true" outlineLevel="0" collapsed="false">
      <c r="A41" s="169"/>
      <c r="B41" s="191"/>
      <c r="C41" s="168"/>
      <c r="D41" s="168"/>
      <c r="E41" s="168"/>
      <c r="F41" s="168"/>
      <c r="G41" s="168"/>
      <c r="H41" s="192"/>
      <c r="I41" s="170"/>
    </row>
    <row r="42" customFormat="false" ht="12.95" hidden="false" customHeight="true" outlineLevel="0" collapsed="false">
      <c r="B42" s="183"/>
      <c r="C42" s="183"/>
      <c r="D42" s="183"/>
      <c r="E42" s="183"/>
      <c r="F42" s="183"/>
      <c r="G42" s="183"/>
      <c r="H42" s="18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9C05A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2</v>
      </c>
    </row>
    <row r="3" customFormat="false" ht="18.95" hidden="false" customHeight="true" outlineLevel="0" collapsed="false">
      <c r="B3" s="163" t="s">
        <v>2435</v>
      </c>
      <c r="C3" s="163"/>
      <c r="D3" s="163"/>
      <c r="E3" s="163"/>
      <c r="F3" s="163"/>
      <c r="G3" s="163"/>
      <c r="H3" s="163"/>
    </row>
    <row r="5" customFormat="false" ht="18.95" hidden="false" customHeight="true" outlineLevel="0" collapsed="false">
      <c r="D5" s="164" t="s">
        <v>2407</v>
      </c>
      <c r="E5" s="165" t="s">
        <v>2408</v>
      </c>
      <c r="F5" s="165"/>
      <c r="G5" s="165"/>
      <c r="H5" s="165"/>
    </row>
    <row r="6" customFormat="false" ht="12.95" hidden="false" customHeight="true" outlineLevel="0" collapsed="false">
      <c r="E6" s="166" t="s">
        <v>2409</v>
      </c>
      <c r="F6" s="167"/>
      <c r="G6" s="167"/>
      <c r="H6" s="167"/>
    </row>
    <row r="7" customFormat="false" ht="12.95" hidden="false" customHeight="true" outlineLevel="0" collapsed="false">
      <c r="B7" s="168"/>
      <c r="C7" s="168"/>
      <c r="D7" s="168"/>
      <c r="E7" s="168"/>
    </row>
    <row r="8" customFormat="false" ht="12.95" hidden="false" customHeight="true" outlineLevel="0" collapsed="false">
      <c r="A8" s="169"/>
      <c r="B8" s="30" t="s">
        <v>2410</v>
      </c>
      <c r="C8" s="30"/>
      <c r="D8" s="30"/>
      <c r="E8" s="30" t="s">
        <v>2411</v>
      </c>
      <c r="F8" s="170"/>
    </row>
    <row r="9" customFormat="false" ht="12.95" hidden="false" customHeight="true" outlineLevel="0" collapsed="false">
      <c r="A9" s="169"/>
      <c r="B9" s="30"/>
      <c r="C9" s="30"/>
      <c r="D9" s="30"/>
      <c r="E9" s="30"/>
      <c r="F9" s="193" t="s">
        <v>2436</v>
      </c>
      <c r="G9" s="193"/>
      <c r="H9" s="193"/>
    </row>
    <row r="10" customFormat="false" ht="53.65" hidden="false" customHeight="true" outlineLevel="0" collapsed="false">
      <c r="A10" s="169"/>
      <c r="B10" s="172" t="s">
        <v>2413</v>
      </c>
      <c r="C10" s="172"/>
      <c r="D10" s="172"/>
      <c r="E10" s="172" t="s">
        <v>2414</v>
      </c>
      <c r="F10" s="170"/>
      <c r="G10" s="173" t="s">
        <v>2415</v>
      </c>
    </row>
    <row r="11" customFormat="false" ht="12.95" hidden="false" customHeight="true" outlineLevel="0" collapsed="false">
      <c r="A11" s="169"/>
      <c r="B11" s="172" t="s">
        <v>2416</v>
      </c>
      <c r="C11" s="172"/>
      <c r="D11" s="172"/>
      <c r="E11" s="35" t="s">
        <v>2417</v>
      </c>
      <c r="F11" s="170"/>
    </row>
    <row r="12" customFormat="false" ht="12.95" hidden="false" customHeight="true" outlineLevel="0" collapsed="false">
      <c r="A12" s="169"/>
      <c r="B12" s="172"/>
      <c r="C12" s="172"/>
      <c r="D12" s="172"/>
      <c r="E12" s="35"/>
      <c r="F12" s="170"/>
    </row>
    <row r="13" customFormat="false" ht="12.95" hidden="false" customHeight="true" outlineLevel="0" collapsed="false">
      <c r="A13" s="169"/>
      <c r="B13" s="172"/>
      <c r="C13" s="172"/>
      <c r="D13" s="172"/>
      <c r="E13" s="35"/>
      <c r="F13" s="171" t="s">
        <v>2418</v>
      </c>
      <c r="G13" s="171"/>
      <c r="H13" s="171"/>
    </row>
    <row r="14" customFormat="false" ht="22.7" hidden="false" customHeight="true" outlineLevel="0" collapsed="false">
      <c r="A14" s="169"/>
      <c r="B14" s="172"/>
      <c r="C14" s="172"/>
      <c r="D14" s="172"/>
      <c r="E14" s="35"/>
      <c r="F14" s="171" t="s">
        <v>2419</v>
      </c>
      <c r="G14" s="171"/>
      <c r="H14" s="171"/>
    </row>
    <row r="15" customFormat="false" ht="12.95" hidden="false" customHeight="true" outlineLevel="0" collapsed="false">
      <c r="A15" s="169"/>
      <c r="B15" s="172" t="s">
        <v>2420</v>
      </c>
      <c r="C15" s="172"/>
      <c r="D15" s="172"/>
      <c r="E15" s="10" t="s">
        <v>2421</v>
      </c>
      <c r="F15" s="171" t="s">
        <v>2422</v>
      </c>
      <c r="G15" s="171"/>
      <c r="H15" s="171"/>
    </row>
    <row r="16" customFormat="false" ht="12.95" hidden="false" customHeight="true" outlineLevel="0" collapsed="false">
      <c r="A16" s="169"/>
      <c r="B16" s="172"/>
      <c r="C16" s="172"/>
      <c r="D16" s="172"/>
      <c r="E16" s="10"/>
      <c r="F16" s="171" t="s">
        <v>2423</v>
      </c>
      <c r="G16" s="171"/>
      <c r="H16" s="171"/>
    </row>
    <row r="17" customFormat="false" ht="11.25" hidden="false" customHeight="true" outlineLevel="0" collapsed="false">
      <c r="A17" s="169"/>
      <c r="B17" s="172"/>
      <c r="C17" s="172"/>
      <c r="D17" s="172"/>
      <c r="E17" s="10"/>
      <c r="F17" s="171"/>
      <c r="G17" s="171"/>
      <c r="H17" s="171"/>
    </row>
    <row r="18" customFormat="false" ht="12.75" hidden="false" customHeight="false" outlineLevel="0" collapsed="false">
      <c r="A18" s="167"/>
      <c r="B18" s="174"/>
      <c r="C18" s="174"/>
      <c r="D18" s="174"/>
      <c r="E18" s="108"/>
      <c r="F18" s="175"/>
      <c r="G18" s="175"/>
      <c r="H18" s="175"/>
    </row>
    <row r="19" customFormat="false" ht="12.75" hidden="false" customHeight="false" outlineLevel="0" collapsed="false">
      <c r="A19" s="167"/>
      <c r="B19" s="176"/>
      <c r="C19" s="176"/>
      <c r="D19" s="176"/>
      <c r="E19" s="177"/>
      <c r="F19" s="175"/>
      <c r="G19" s="175"/>
      <c r="H19" s="175"/>
    </row>
    <row r="20" customFormat="false" ht="12.75" hidden="false" customHeight="false" outlineLevel="0" collapsed="false">
      <c r="A20" s="167"/>
      <c r="B20" s="176"/>
      <c r="C20" s="176"/>
      <c r="D20" s="176"/>
      <c r="E20" s="177"/>
      <c r="F20" s="175"/>
      <c r="G20" s="175"/>
      <c r="H20" s="175"/>
    </row>
    <row r="21" customFormat="false" ht="12.75" hidden="false" customHeight="false" outlineLevel="0" collapsed="false">
      <c r="A21" s="167"/>
      <c r="B21" s="176"/>
      <c r="C21" s="176"/>
      <c r="D21" s="176"/>
      <c r="E21" s="177"/>
      <c r="F21" s="175"/>
      <c r="G21" s="175"/>
      <c r="H21" s="175"/>
    </row>
    <row r="22" customFormat="false" ht="12.75" hidden="false" customHeight="fals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75" hidden="false" customHeight="fals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75" hidden="false" customHeight="fals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75" hidden="false" customHeight="fals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75" hidden="false" customHeight="fals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75" hidden="false" customHeight="false" outlineLevel="0" collapsed="false">
      <c r="B27" s="168"/>
      <c r="C27" s="168"/>
      <c r="D27" s="168"/>
      <c r="E27" s="168"/>
      <c r="F27" s="168"/>
      <c r="G27" s="168"/>
      <c r="H27" s="168"/>
    </row>
    <row r="28" customFormat="false" ht="12.95" hidden="false" customHeight="true" outlineLevel="0" collapsed="false">
      <c r="A28" s="169"/>
      <c r="B28" s="181" t="s">
        <v>2424</v>
      </c>
      <c r="C28" s="182"/>
      <c r="D28" s="183"/>
      <c r="E28" s="183"/>
      <c r="F28" s="183"/>
      <c r="G28" s="183"/>
      <c r="H28" s="184"/>
      <c r="I28" s="170"/>
    </row>
    <row r="29" customFormat="false" ht="12.95" hidden="false" customHeight="true" outlineLevel="0" collapsed="false">
      <c r="A29" s="169"/>
      <c r="B29" s="170"/>
      <c r="C29" s="167"/>
      <c r="D29" s="167"/>
      <c r="E29" s="167"/>
      <c r="F29" s="167"/>
      <c r="G29" s="167"/>
      <c r="H29" s="169"/>
      <c r="I29" s="170"/>
    </row>
    <row r="30" customFormat="false" ht="12.95" hidden="false" customHeight="true" outlineLevel="0" collapsed="false">
      <c r="A30" s="169"/>
      <c r="B30" s="170" t="s">
        <v>2425</v>
      </c>
      <c r="C30" s="170"/>
      <c r="D30" s="185" t="s">
        <v>2426</v>
      </c>
      <c r="E30" s="185"/>
      <c r="F30" s="185"/>
      <c r="G30" s="185"/>
      <c r="H30" s="185"/>
      <c r="I30" s="170"/>
    </row>
    <row r="31" customFormat="false" ht="12.95" hidden="false" customHeight="true" outlineLevel="0" collapsed="false">
      <c r="A31" s="169"/>
      <c r="B31" s="170"/>
      <c r="C31" s="167"/>
      <c r="D31" s="183"/>
      <c r="E31" s="183"/>
      <c r="F31" s="183"/>
      <c r="G31" s="183"/>
      <c r="H31" s="184"/>
      <c r="I31" s="170"/>
    </row>
    <row r="32" customFormat="false" ht="12.95" hidden="false" customHeight="true" outlineLevel="0" collapsed="false">
      <c r="A32" s="169"/>
      <c r="B32" s="170" t="s">
        <v>2427</v>
      </c>
      <c r="C32" s="167"/>
      <c r="D32" s="186" t="s">
        <v>2428</v>
      </c>
      <c r="E32" s="186"/>
      <c r="F32" s="186"/>
      <c r="G32" s="186"/>
      <c r="H32" s="186"/>
      <c r="I32" s="170"/>
    </row>
    <row r="33" customFormat="false" ht="12.95" hidden="false" customHeight="true" outlineLevel="0" collapsed="false">
      <c r="A33" s="169"/>
      <c r="B33" s="187" t="s">
        <v>2429</v>
      </c>
      <c r="C33" s="187"/>
      <c r="D33" s="187"/>
      <c r="E33" s="187"/>
      <c r="F33" s="187"/>
      <c r="G33" s="187"/>
      <c r="H33" s="187"/>
      <c r="I33" s="170"/>
    </row>
    <row r="34" customFormat="false" ht="12.95" hidden="false" customHeight="true" outlineLevel="0" collapsed="false">
      <c r="A34" s="169"/>
      <c r="B34" s="188" t="s">
        <v>2430</v>
      </c>
      <c r="C34" s="188"/>
      <c r="D34" s="188"/>
      <c r="E34" s="188"/>
      <c r="F34" s="188"/>
      <c r="G34" s="188"/>
      <c r="H34" s="188"/>
      <c r="I34" s="170"/>
    </row>
    <row r="35" customFormat="false" ht="12.95" hidden="false" customHeight="true" outlineLevel="0" collapsed="false">
      <c r="A35" s="169"/>
      <c r="B35" s="189" t="s">
        <v>2431</v>
      </c>
      <c r="C35" s="189"/>
      <c r="D35" s="189"/>
      <c r="E35" s="189"/>
      <c r="F35" s="189"/>
      <c r="G35" s="189"/>
      <c r="H35" s="189"/>
      <c r="I35" s="170"/>
    </row>
    <row r="36" customFormat="false" ht="12.95" hidden="false" customHeight="true" outlineLevel="0" collapsed="false">
      <c r="A36" s="169"/>
      <c r="B36" s="190" t="n">
        <v>11</v>
      </c>
      <c r="C36" s="190"/>
      <c r="D36" s="190"/>
      <c r="E36" s="190"/>
      <c r="F36" s="190"/>
      <c r="G36" s="190"/>
      <c r="H36" s="190"/>
      <c r="I36" s="170"/>
    </row>
    <row r="37" customFormat="false" ht="12.95" hidden="false" customHeight="true" outlineLevel="0" collapsed="false">
      <c r="A37" s="169"/>
      <c r="B37" s="190"/>
      <c r="C37" s="190"/>
      <c r="D37" s="190"/>
      <c r="E37" s="190"/>
      <c r="F37" s="190"/>
      <c r="G37" s="190"/>
      <c r="H37" s="190"/>
      <c r="I37" s="170"/>
    </row>
    <row r="38" customFormat="false" ht="12.95" hidden="false" customHeight="true" outlineLevel="0" collapsed="false">
      <c r="A38" s="169"/>
      <c r="B38" s="189" t="s">
        <v>2432</v>
      </c>
      <c r="C38" s="189"/>
      <c r="D38" s="189"/>
      <c r="E38" s="189"/>
      <c r="F38" s="189"/>
      <c r="G38" s="189"/>
      <c r="H38" s="189"/>
      <c r="I38" s="170"/>
    </row>
    <row r="39" customFormat="false" ht="12.95" hidden="false" customHeight="true" outlineLevel="0" collapsed="false">
      <c r="A39" s="169"/>
      <c r="B39" s="191"/>
      <c r="C39" s="168"/>
      <c r="D39" s="168"/>
      <c r="E39" s="168"/>
      <c r="F39" s="168"/>
      <c r="G39" s="168"/>
      <c r="H39" s="192"/>
      <c r="I39" s="170"/>
    </row>
    <row r="40" customFormat="false" ht="12.95" hidden="false" customHeight="true" outlineLevel="0" collapsed="false">
      <c r="B40" s="183"/>
      <c r="C40" s="183"/>
      <c r="D40" s="183"/>
      <c r="E40" s="183"/>
      <c r="F40" s="183"/>
      <c r="G40" s="183"/>
      <c r="H40" s="18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9C05A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1-11T09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14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9C05A8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