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Борівський районний суд Харківської області</t>
  </si>
  <si>
    <t xml:space="preserve">Місцезнаходження /місце проживання: </t>
  </si>
  <si>
    <t xml:space="preserve">63801. Харківська область</t>
  </si>
  <si>
    <t xml:space="preserve">смт. Бор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Миру. 11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В.І. Люба</t>
  </si>
  <si>
    <t xml:space="preserve">(підпис)</t>
  </si>
  <si>
    <t xml:space="preserve">(П.І.Б.)</t>
  </si>
  <si>
    <t xml:space="preserve"> Виконавець:</t>
  </si>
  <si>
    <t xml:space="preserve">В.Є. Тарануха</t>
  </si>
  <si>
    <t xml:space="preserve">Телефон:</t>
  </si>
  <si>
    <t xml:space="preserve">Факс:</t>
  </si>
  <si>
    <t xml:space="preserve">Електронна пошта:</t>
  </si>
  <si>
    <t xml:space="preserve">inbox@br.hr.court.gov.ua</t>
  </si>
  <si>
    <t xml:space="preserve">5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1" xfId="56"/>
    <cellStyle name="Обычный_BLPK169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box@br.hr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D1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D54B6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D54B677&amp;CФорма № 1-Л, Підрозділ: Борівський районний суд Харків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D54B677&amp;CФорма № 1-Л, Підрозділ: Борівський районний суд Харків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n">
        <v>66895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8</v>
      </c>
      <c r="E19" s="150" t="n">
        <v>66895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89</v>
      </c>
      <c r="E20" s="154" t="s">
        <v>90</v>
      </c>
      <c r="F20" s="154"/>
      <c r="G20" s="155"/>
      <c r="H20" s="156" t="s">
        <v>91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hyperlinks>
    <hyperlink ref="E20" r:id="rId1" display="inbox@br.hr.court.gov.ua"/>
  </hyperlink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D54B677&amp;CФорма № 1-Л, Підрозділ: Борівський районний суд Харків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5-12-10T14:22:57Z</cp:lastPrinted>
  <dcterms:modified xsi:type="dcterms:W3CDTF">2016-01-05T06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4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D54B677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