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04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Борівський районний суд Харківської області</t>
  </si>
  <si>
    <t xml:space="preserve">Місцезнаходження /місце проживання: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В.І.Люба</t>
  </si>
  <si>
    <t xml:space="preserve">(підпис)</t>
  </si>
  <si>
    <t xml:space="preserve">(П.І.Б.)</t>
  </si>
  <si>
    <t xml:space="preserve">Виконавець:</t>
  </si>
  <si>
    <t xml:space="preserve">В.Є.Тарануха</t>
  </si>
  <si>
    <t xml:space="preserve">Телефон:</t>
  </si>
  <si>
    <t xml:space="preserve">Факс:</t>
  </si>
  <si>
    <t xml:space="preserve">Електронна пошта:  </t>
  </si>
  <si>
    <t xml:space="preserve">it@br.hr.court.gov.ua</t>
  </si>
  <si>
    <t xml:space="preserve">7 липня 201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6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8D5E23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27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28</v>
      </c>
      <c r="B2" s="43" t="s">
        <v>29</v>
      </c>
      <c r="C2" s="44" t="s">
        <v>30</v>
      </c>
      <c r="D2" s="44"/>
      <c r="E2" s="44" t="s">
        <v>31</v>
      </c>
      <c r="F2" s="44" t="s">
        <v>32</v>
      </c>
      <c r="G2" s="44"/>
      <c r="H2" s="44"/>
      <c r="I2" s="45" t="s">
        <v>33</v>
      </c>
    </row>
    <row r="3" customFormat="false" ht="21.75" hidden="false" customHeight="true" outlineLevel="0" collapsed="false">
      <c r="A3" s="42"/>
      <c r="B3" s="43"/>
      <c r="C3" s="45" t="s">
        <v>34</v>
      </c>
      <c r="D3" s="45" t="s">
        <v>35</v>
      </c>
      <c r="E3" s="44"/>
      <c r="F3" s="45" t="s">
        <v>34</v>
      </c>
      <c r="G3" s="46" t="s">
        <v>36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37</v>
      </c>
      <c r="H4" s="47" t="s">
        <v>38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39</v>
      </c>
      <c r="B6" s="48" t="s">
        <v>40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1</v>
      </c>
      <c r="C7" s="50" t="n">
        <f aca="false">'розділ 2'!D66+'розділ 2'!E66</f>
        <v>0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2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3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4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5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6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47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48</v>
      </c>
      <c r="C14" s="54" t="n">
        <f aca="false">C7+C8+C9+C10+C11+C12+C13</f>
        <v>0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0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8D5E236&amp;CФорма № 1, Підрозділ: Борівський районний суд Харків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4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0</v>
      </c>
      <c r="B2" s="65"/>
      <c r="C2" s="66" t="s">
        <v>51</v>
      </c>
      <c r="D2" s="67" t="s">
        <v>52</v>
      </c>
      <c r="E2" s="67" t="s">
        <v>53</v>
      </c>
      <c r="F2" s="66" t="s">
        <v>54</v>
      </c>
      <c r="G2" s="66"/>
      <c r="H2" s="67" t="s">
        <v>55</v>
      </c>
      <c r="I2" s="67"/>
      <c r="J2" s="67"/>
      <c r="K2" s="67"/>
      <c r="L2" s="67"/>
      <c r="M2" s="67"/>
      <c r="N2" s="67"/>
      <c r="O2" s="67" t="s">
        <v>33</v>
      </c>
      <c r="P2" s="66" t="s">
        <v>56</v>
      </c>
      <c r="Q2" s="66"/>
      <c r="R2" s="66" t="s">
        <v>57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4</v>
      </c>
      <c r="I3" s="69" t="s">
        <v>58</v>
      </c>
      <c r="J3" s="69"/>
      <c r="K3" s="69"/>
      <c r="L3" s="69"/>
      <c r="M3" s="69"/>
      <c r="N3" s="69"/>
      <c r="O3" s="67"/>
      <c r="P3" s="66"/>
      <c r="Q3" s="66"/>
      <c r="R3" s="66" t="s">
        <v>59</v>
      </c>
      <c r="S3" s="66"/>
      <c r="T3" s="66" t="s">
        <v>60</v>
      </c>
      <c r="U3" s="66" t="s">
        <v>61</v>
      </c>
      <c r="V3" s="66" t="s">
        <v>62</v>
      </c>
      <c r="W3" s="66" t="s">
        <v>63</v>
      </c>
      <c r="X3" s="66" t="s">
        <v>64</v>
      </c>
      <c r="Y3" s="66" t="s">
        <v>65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4</v>
      </c>
      <c r="G4" s="66" t="s">
        <v>66</v>
      </c>
      <c r="H4" s="67"/>
      <c r="I4" s="66" t="s">
        <v>67</v>
      </c>
      <c r="J4" s="66" t="s">
        <v>68</v>
      </c>
      <c r="K4" s="66" t="s">
        <v>69</v>
      </c>
      <c r="L4" s="66" t="s">
        <v>70</v>
      </c>
      <c r="M4" s="66" t="s">
        <v>71</v>
      </c>
      <c r="N4" s="66" t="s">
        <v>72</v>
      </c>
      <c r="O4" s="67"/>
      <c r="P4" s="66" t="s">
        <v>34</v>
      </c>
      <c r="Q4" s="66" t="s">
        <v>66</v>
      </c>
      <c r="R4" s="66" t="s">
        <v>34</v>
      </c>
      <c r="S4" s="66" t="s">
        <v>73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39</v>
      </c>
      <c r="B8" s="66" t="s">
        <v>40</v>
      </c>
      <c r="C8" s="66" t="s">
        <v>74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5</v>
      </c>
      <c r="C9" s="72" t="s">
        <v>76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77</v>
      </c>
      <c r="C10" s="72" t="s">
        <v>78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79</v>
      </c>
      <c r="C11" s="78" t="s">
        <v>80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1</v>
      </c>
      <c r="C12" s="78" t="s">
        <v>82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3</v>
      </c>
      <c r="C13" s="78" t="s">
        <v>84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5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6</v>
      </c>
      <c r="C15" s="72" t="s">
        <v>87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88</v>
      </c>
      <c r="C16" s="78" t="s">
        <v>89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0</v>
      </c>
      <c r="C17" s="78" t="s">
        <v>91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2</v>
      </c>
      <c r="C18" s="72" t="s">
        <v>93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4</v>
      </c>
      <c r="C19" s="78" t="s">
        <v>95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6</v>
      </c>
      <c r="C20" s="72" t="s">
        <v>97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98</v>
      </c>
      <c r="C21" s="75" t="s">
        <v>99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0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1</v>
      </c>
      <c r="C23" s="78" t="s">
        <v>102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3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4</v>
      </c>
      <c r="C25" s="72" t="s">
        <v>105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6</v>
      </c>
      <c r="C26" s="78" t="s">
        <v>107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08</v>
      </c>
      <c r="C27" s="78" t="s">
        <v>109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0</v>
      </c>
      <c r="C28" s="78" t="s">
        <v>111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2</v>
      </c>
      <c r="C29" s="78" t="s">
        <v>113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4</v>
      </c>
      <c r="C30" s="78" t="s">
        <v>115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6</v>
      </c>
      <c r="C31" s="78" t="s">
        <v>117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18</v>
      </c>
      <c r="C32" s="72" t="s">
        <v>119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0</v>
      </c>
      <c r="C33" s="78" t="s">
        <v>121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2</v>
      </c>
      <c r="C34" s="78" t="s">
        <v>123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4</v>
      </c>
      <c r="C35" s="72" t="s">
        <v>125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6</v>
      </c>
      <c r="C36" s="72" t="s">
        <v>127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28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29</v>
      </c>
      <c r="C38" s="78" t="s">
        <v>130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1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2</v>
      </c>
      <c r="C40" s="72" t="s">
        <v>133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4</v>
      </c>
      <c r="C41" s="72" t="s">
        <v>135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6</v>
      </c>
      <c r="C42" s="78" t="s">
        <v>13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38</v>
      </c>
      <c r="C43" s="78" t="s">
        <v>139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0</v>
      </c>
      <c r="C44" s="72" t="s">
        <v>141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2</v>
      </c>
      <c r="C45" s="78" t="s">
        <v>143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4</v>
      </c>
      <c r="C46" s="72" t="s">
        <v>145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6</v>
      </c>
      <c r="C47" s="81" t="s">
        <v>147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48</v>
      </c>
      <c r="C48" s="78" t="s">
        <v>149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0</v>
      </c>
      <c r="C49" s="78" t="s">
        <v>151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2</v>
      </c>
      <c r="C50" s="78" t="s">
        <v>153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4</v>
      </c>
      <c r="C51" s="72" t="s">
        <v>155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6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57</v>
      </c>
      <c r="C53" s="72" t="s">
        <v>158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59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0</v>
      </c>
      <c r="C55" s="72" t="s">
        <v>161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2</v>
      </c>
      <c r="C56" s="72" t="s">
        <v>163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4</v>
      </c>
      <c r="C57" s="78" t="s">
        <v>165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6</v>
      </c>
      <c r="C58" s="78" t="s">
        <v>167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68</v>
      </c>
      <c r="C59" s="75" t="s">
        <v>169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0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1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2</v>
      </c>
      <c r="C62" s="72" t="s">
        <v>173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4</v>
      </c>
      <c r="C63" s="72" t="s">
        <v>175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6</v>
      </c>
      <c r="C64" s="72" t="s">
        <v>177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78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79</v>
      </c>
      <c r="C66" s="81"/>
      <c r="D66" s="85" t="n">
        <f aca="false">D9+D10+D15+D18+D20+D25+D32+D35+D36+D40+D41+D44+D46+D51+D53+D55+D56+D62+D63+D64+D65</f>
        <v>0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0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0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1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2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3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4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5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8D5E236&amp;CФорма № 1, Підрозділ: Борівський районний суд Харківської області, Початок періоду: 01.01.2015, Кінець періоду: 30.06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6</v>
      </c>
      <c r="B1" s="88"/>
      <c r="C1" s="88"/>
      <c r="D1" s="88"/>
    </row>
    <row r="2" customFormat="false" ht="29.25" hidden="false" customHeight="true" outlineLevel="0" collapsed="false">
      <c r="A2" s="89" t="s">
        <v>50</v>
      </c>
      <c r="B2" s="90" t="s">
        <v>29</v>
      </c>
      <c r="C2" s="90"/>
      <c r="D2" s="90"/>
      <c r="E2" s="90" t="s">
        <v>187</v>
      </c>
    </row>
    <row r="3" customFormat="false" ht="20.25" hidden="false" customHeight="true" outlineLevel="0" collapsed="false">
      <c r="A3" s="91" t="n">
        <v>1</v>
      </c>
      <c r="B3" s="92" t="s">
        <v>188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89</v>
      </c>
      <c r="C4" s="95" t="s">
        <v>190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1</v>
      </c>
      <c r="D5" s="98" t="s">
        <v>192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3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4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5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6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7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8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199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0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1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2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3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4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5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6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07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08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09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0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1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2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3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4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D8D5E236&amp;CФорма № 1, Підрозділ: Борівський районний суд Харківської області, Початок періоду: 01.01.2015, Кінець періоду: 30.06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0</v>
      </c>
      <c r="B2" s="113" t="s">
        <v>216</v>
      </c>
      <c r="C2" s="113"/>
      <c r="D2" s="113"/>
      <c r="E2" s="114" t="s">
        <v>217</v>
      </c>
      <c r="F2" s="114" t="s">
        <v>218</v>
      </c>
      <c r="G2" s="112" t="s">
        <v>219</v>
      </c>
      <c r="H2" s="112"/>
      <c r="I2" s="112"/>
      <c r="J2" s="112"/>
      <c r="K2" s="112"/>
      <c r="L2" s="114" t="s">
        <v>220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4</v>
      </c>
      <c r="H3" s="112" t="s">
        <v>221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2</v>
      </c>
      <c r="I4" s="114" t="s">
        <v>223</v>
      </c>
      <c r="J4" s="114" t="s">
        <v>224</v>
      </c>
      <c r="K4" s="114" t="s">
        <v>225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39</v>
      </c>
      <c r="B5" s="116" t="s">
        <v>40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6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27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28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29</v>
      </c>
      <c r="B10" s="114" t="s">
        <v>230</v>
      </c>
      <c r="C10" s="114" t="s">
        <v>231</v>
      </c>
      <c r="D10" s="114" t="s">
        <v>232</v>
      </c>
      <c r="E10" s="114" t="s">
        <v>233</v>
      </c>
      <c r="F10" s="114" t="s">
        <v>234</v>
      </c>
      <c r="G10" s="114" t="s">
        <v>235</v>
      </c>
      <c r="H10" s="114" t="s">
        <v>236</v>
      </c>
      <c r="I10" s="114" t="s">
        <v>237</v>
      </c>
      <c r="J10" s="114" t="s">
        <v>238</v>
      </c>
      <c r="K10" s="114" t="s">
        <v>239</v>
      </c>
      <c r="L10" s="114" t="s">
        <v>240</v>
      </c>
      <c r="M10" s="114" t="s">
        <v>241</v>
      </c>
      <c r="N10" s="114" t="s">
        <v>242</v>
      </c>
      <c r="O10" s="114" t="s">
        <v>243</v>
      </c>
      <c r="P10" s="114" t="s">
        <v>244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4</v>
      </c>
      <c r="Q11" s="114" t="s">
        <v>221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5</v>
      </c>
      <c r="R12" s="112" t="s">
        <v>246</v>
      </c>
    </row>
    <row r="13" s="129" customFormat="true" ht="11.25" hidden="false" customHeight="false" outlineLevel="0" collapsed="false">
      <c r="A13" s="128" t="s">
        <v>39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47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48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49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0</v>
      </c>
      <c r="B18" s="112" t="s">
        <v>250</v>
      </c>
      <c r="C18" s="112"/>
      <c r="D18" s="112"/>
      <c r="E18" s="112" t="s">
        <v>251</v>
      </c>
      <c r="F18" s="112"/>
      <c r="G18" s="112" t="s">
        <v>252</v>
      </c>
      <c r="H18" s="112"/>
      <c r="I18" s="112" t="s">
        <v>253</v>
      </c>
      <c r="J18" s="112"/>
      <c r="K18" s="112" t="s">
        <v>254</v>
      </c>
      <c r="L18" s="112"/>
      <c r="M18" s="112"/>
      <c r="N18" s="112" t="s">
        <v>255</v>
      </c>
      <c r="O18" s="133" t="s">
        <v>256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57</v>
      </c>
      <c r="H19" s="112" t="s">
        <v>258</v>
      </c>
      <c r="I19" s="135" t="s">
        <v>259</v>
      </c>
      <c r="J19" s="135" t="s">
        <v>260</v>
      </c>
      <c r="K19" s="136" t="s">
        <v>261</v>
      </c>
      <c r="L19" s="135" t="s">
        <v>262</v>
      </c>
      <c r="M19" s="137" t="s">
        <v>263</v>
      </c>
      <c r="N19" s="112"/>
      <c r="O19" s="133" t="s">
        <v>264</v>
      </c>
      <c r="P19" s="133" t="s">
        <v>265</v>
      </c>
      <c r="Q19" s="134"/>
      <c r="R19" s="134"/>
    </row>
    <row r="20" s="129" customFormat="true" ht="12.75" hidden="false" customHeight="true" outlineLevel="0" collapsed="false">
      <c r="A20" s="138" t="s">
        <v>266</v>
      </c>
      <c r="B20" s="115" t="s">
        <v>40</v>
      </c>
      <c r="C20" s="115"/>
      <c r="D20" s="115"/>
      <c r="E20" s="128" t="s">
        <v>74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67</v>
      </c>
      <c r="C21" s="142"/>
      <c r="D21" s="142"/>
      <c r="E21" s="112" t="s">
        <v>268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79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5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88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69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0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0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1</v>
      </c>
      <c r="C28" s="147"/>
      <c r="D28" s="147"/>
      <c r="E28" s="148" t="s">
        <v>272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3</v>
      </c>
      <c r="C29" s="149"/>
      <c r="D29" s="149"/>
      <c r="E29" s="148" t="s">
        <v>274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5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6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D8D5E236&amp;CФорма № 1, Підрозділ: Борівський районний суд Харківської області, Початок періоду: 01.01.2015, Кінець періоду: 30.06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77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0</v>
      </c>
      <c r="B2" s="152" t="s">
        <v>278</v>
      </c>
      <c r="C2" s="114" t="s">
        <v>279</v>
      </c>
      <c r="D2" s="114" t="s">
        <v>280</v>
      </c>
      <c r="E2" s="114" t="s">
        <v>281</v>
      </c>
      <c r="F2" s="114" t="s">
        <v>282</v>
      </c>
      <c r="G2" s="114" t="s">
        <v>283</v>
      </c>
      <c r="H2" s="114" t="s">
        <v>284</v>
      </c>
      <c r="I2" s="114" t="s">
        <v>285</v>
      </c>
      <c r="J2" s="153" t="s">
        <v>286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87</v>
      </c>
      <c r="K3" s="114" t="s">
        <v>288</v>
      </c>
    </row>
    <row r="4" s="159" customFormat="true" ht="9.75" hidden="false" customHeight="true" outlineLevel="0" collapsed="false">
      <c r="A4" s="155" t="s">
        <v>39</v>
      </c>
      <c r="B4" s="156" t="s">
        <v>40</v>
      </c>
      <c r="C4" s="138" t="s">
        <v>74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89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0</v>
      </c>
      <c r="C6" s="163" t="s">
        <v>291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2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3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4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5</v>
      </c>
      <c r="C10" s="148" t="s">
        <v>296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297</v>
      </c>
      <c r="C11" s="148" t="s">
        <v>298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299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0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1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0</v>
      </c>
      <c r="B16" s="135" t="s">
        <v>302</v>
      </c>
      <c r="C16" s="135" t="s">
        <v>279</v>
      </c>
      <c r="D16" s="135" t="s">
        <v>303</v>
      </c>
      <c r="E16" s="135" t="s">
        <v>281</v>
      </c>
      <c r="F16" s="135" t="s">
        <v>31</v>
      </c>
      <c r="G16" s="112" t="s">
        <v>283</v>
      </c>
      <c r="H16" s="112"/>
      <c r="I16" s="112"/>
      <c r="J16" s="172" t="s">
        <v>304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4</v>
      </c>
      <c r="H17" s="113" t="s">
        <v>305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6</v>
      </c>
      <c r="I18" s="135" t="s">
        <v>307</v>
      </c>
      <c r="J18" s="172"/>
      <c r="K18" s="173"/>
    </row>
    <row r="19" s="171" customFormat="true" ht="9.75" hidden="false" customHeight="true" outlineLevel="0" collapsed="false">
      <c r="A19" s="138" t="s">
        <v>39</v>
      </c>
      <c r="B19" s="138" t="s">
        <v>40</v>
      </c>
      <c r="C19" s="115" t="s">
        <v>74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08</v>
      </c>
      <c r="C20" s="163" t="s">
        <v>309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0</v>
      </c>
      <c r="C21" s="163" t="s">
        <v>311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2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3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4</v>
      </c>
      <c r="C24" s="163" t="s">
        <v>315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6</v>
      </c>
      <c r="C25" s="163" t="s">
        <v>317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18</v>
      </c>
      <c r="C26" s="163" t="s">
        <v>317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19</v>
      </c>
      <c r="C27" s="163" t="s">
        <v>320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1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2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3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4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5</v>
      </c>
      <c r="C32" s="163" t="s">
        <v>326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27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28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29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0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1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2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3</v>
      </c>
      <c r="C39" s="163" t="s">
        <v>334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5</v>
      </c>
      <c r="C40" s="163" t="s">
        <v>336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37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D8D5E236&amp;CФорма № 1, Підрозділ: Борівський районний суд Харківської області, Початок періоду: 01.01.2015, Кінець періоду: 30.06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3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0</v>
      </c>
      <c r="B2" s="191" t="s">
        <v>250</v>
      </c>
      <c r="C2" s="191"/>
      <c r="D2" s="190" t="s">
        <v>339</v>
      </c>
      <c r="E2" s="190" t="s">
        <v>340</v>
      </c>
      <c r="F2" s="190" t="s">
        <v>341</v>
      </c>
      <c r="G2" s="192" t="s">
        <v>282</v>
      </c>
      <c r="H2" s="193" t="s">
        <v>55</v>
      </c>
      <c r="I2" s="193"/>
      <c r="J2" s="193"/>
      <c r="K2" s="193"/>
      <c r="L2" s="190" t="s">
        <v>342</v>
      </c>
      <c r="M2" s="190" t="s">
        <v>343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4</v>
      </c>
      <c r="I3" s="195" t="s">
        <v>221</v>
      </c>
      <c r="J3" s="195"/>
      <c r="K3" s="195"/>
      <c r="L3" s="190"/>
      <c r="M3" s="196" t="s">
        <v>344</v>
      </c>
      <c r="N3" s="196" t="s">
        <v>345</v>
      </c>
      <c r="O3" s="196" t="s">
        <v>346</v>
      </c>
      <c r="P3" s="196" t="s">
        <v>347</v>
      </c>
      <c r="Q3" s="196" t="s">
        <v>348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49</v>
      </c>
      <c r="J4" s="196" t="s">
        <v>350</v>
      </c>
      <c r="K4" s="196" t="s">
        <v>351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39</v>
      </c>
      <c r="B6" s="197" t="s">
        <v>40</v>
      </c>
      <c r="C6" s="197"/>
      <c r="D6" s="197" t="s">
        <v>74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2</v>
      </c>
      <c r="C7" s="200"/>
      <c r="D7" s="201" t="s">
        <v>353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4</v>
      </c>
      <c r="C8" s="200"/>
      <c r="D8" s="199" t="s">
        <v>93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5</v>
      </c>
      <c r="C9" s="200"/>
      <c r="D9" s="203" t="s">
        <v>356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57</v>
      </c>
      <c r="C10" s="200"/>
      <c r="D10" s="199" t="s">
        <v>139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58</v>
      </c>
      <c r="C11" s="200"/>
      <c r="D11" s="204" t="s">
        <v>359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0</v>
      </c>
      <c r="C12" s="200"/>
      <c r="D12" s="203" t="s">
        <v>361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78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2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3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4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5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D8D5E236&amp;CФорма № 1, Підрозділ: Борівський районний суд Харківської області, Початок періоду: 01.01.2015, Кінець періоду: 30.06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6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0</v>
      </c>
      <c r="B2" s="112" t="s">
        <v>302</v>
      </c>
      <c r="C2" s="112" t="s">
        <v>367</v>
      </c>
      <c r="D2" s="112" t="s">
        <v>368</v>
      </c>
      <c r="E2" s="133" t="s">
        <v>281</v>
      </c>
      <c r="F2" s="133" t="s">
        <v>31</v>
      </c>
      <c r="G2" s="133" t="s">
        <v>283</v>
      </c>
      <c r="H2" s="220" t="s">
        <v>369</v>
      </c>
      <c r="I2" s="133" t="s">
        <v>304</v>
      </c>
      <c r="J2" s="221"/>
      <c r="K2" s="221"/>
    </row>
    <row r="3" s="171" customFormat="true" ht="12.75" hidden="false" customHeight="true" outlineLevel="0" collapsed="false">
      <c r="A3" s="139" t="s">
        <v>39</v>
      </c>
      <c r="B3" s="139" t="s">
        <v>40</v>
      </c>
      <c r="C3" s="139" t="s">
        <v>74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0</v>
      </c>
      <c r="C4" s="163" t="s">
        <v>371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2</v>
      </c>
      <c r="C5" s="163" t="s">
        <v>373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4</v>
      </c>
      <c r="C6" s="163" t="s">
        <v>375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6</v>
      </c>
      <c r="C7" s="163" t="s">
        <v>377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78</v>
      </c>
      <c r="C8" s="163" t="s">
        <v>379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0</v>
      </c>
      <c r="C9" s="163" t="s">
        <v>381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2</v>
      </c>
      <c r="C10" s="163" t="s">
        <v>383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4</v>
      </c>
      <c r="C11" s="163" t="s">
        <v>385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6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87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88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89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0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29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1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18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2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3</v>
      </c>
      <c r="D23" s="234"/>
      <c r="E23" s="235"/>
      <c r="F23" s="235"/>
      <c r="G23" s="236"/>
      <c r="H23" s="237" t="s">
        <v>394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5</v>
      </c>
      <c r="F24" s="244"/>
      <c r="G24" s="245"/>
      <c r="H24" s="246" t="s">
        <v>396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397</v>
      </c>
      <c r="D26" s="252"/>
      <c r="E26" s="235"/>
      <c r="F26" s="235"/>
      <c r="G26" s="253"/>
      <c r="H26" s="237" t="s">
        <v>398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5</v>
      </c>
      <c r="F27" s="244"/>
      <c r="G27" s="245"/>
      <c r="H27" s="246" t="s">
        <v>396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399</v>
      </c>
      <c r="D30" s="256"/>
      <c r="E30" s="257" t="n">
        <v>66895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0</v>
      </c>
      <c r="D31" s="256"/>
      <c r="E31" s="257" t="n">
        <v>66895</v>
      </c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1</v>
      </c>
      <c r="D32" s="252"/>
      <c r="E32" s="257" t="s">
        <v>402</v>
      </c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3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D8D5E236&amp;CФорма № 1, Підрозділ: Борівський районний суд Харків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15-01-28T08:30:59Z</cp:lastPrinted>
  <dcterms:modified xsi:type="dcterms:W3CDTF">2015-07-07T11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14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8D5E236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