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______________________</t>
  </si>
  <si>
    <t xml:space="preserve">В.І.Люба</t>
  </si>
  <si>
    <t xml:space="preserve">               (підпис)        </t>
  </si>
  <si>
    <t xml:space="preserve">(П.І.Б.)          </t>
  </si>
  <si>
    <t xml:space="preserve"> Виконавець:</t>
  </si>
  <si>
    <t xml:space="preserve">В.Є.Таранух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it@br.hr.court.gov.ua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ий квартал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78" workbookViewId="0">
      <selection pane="topLeft" activeCell="H31" activeCellId="0" sqref="H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</v>
      </c>
      <c r="I12" s="28" t="n">
        <f aca="false">I10</f>
        <v>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</v>
      </c>
      <c r="H26" s="27" t="n">
        <f aca="false">SUM(H27:H42)</f>
        <v>3</v>
      </c>
      <c r="I26" s="28" t="n">
        <f aca="false">SUM(I27:I42)</f>
        <v>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</v>
      </c>
      <c r="H28" s="17" t="n">
        <v>1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/>
      <c r="H32" s="17"/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</v>
      </c>
      <c r="H42" s="37" t="n">
        <v>1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8BB8F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A60" activeCellId="0" sqref="A60:E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1.7"/>
    <col collapsed="false" customWidth="true" hidden="false" outlineLevel="0" max="3" min="3" style="94" width="16.56"/>
    <col collapsed="false" customWidth="true" hidden="false" outlineLevel="0" max="4" min="4" style="94" width="53.28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s="179" customFormat="true" ht="16.5" hidden="false" customHeight="true" outlineLevel="0" collapsed="false">
      <c r="A55" s="175"/>
      <c r="B55" s="175"/>
      <c r="C55" s="175"/>
      <c r="D55" s="175"/>
      <c r="E55" s="176"/>
      <c r="F55" s="176"/>
      <c r="G55" s="176"/>
      <c r="H55" s="176"/>
      <c r="I55" s="176"/>
      <c r="J55" s="177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</row>
    <row r="56" s="1" customFormat="true" ht="16.5" hidden="false" customHeight="true" outlineLevel="0" collapsed="false">
      <c r="A56" s="180"/>
      <c r="B56" s="181" t="s">
        <v>111</v>
      </c>
      <c r="C56" s="181"/>
      <c r="D56" s="182" t="s">
        <v>112</v>
      </c>
      <c r="E56" s="183" t="s">
        <v>113</v>
      </c>
      <c r="F56" s="184"/>
      <c r="G56" s="185"/>
      <c r="H56" s="185"/>
      <c r="I56" s="186"/>
      <c r="J56" s="3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1" customFormat="true" ht="16.5" hidden="false" customHeight="true" outlineLevel="0" collapsed="false">
      <c r="A57" s="180"/>
      <c r="B57" s="187"/>
      <c r="C57" s="187"/>
      <c r="D57" s="188" t="s">
        <v>114</v>
      </c>
      <c r="E57" s="189" t="s">
        <v>115</v>
      </c>
      <c r="F57" s="190"/>
      <c r="G57" s="191"/>
      <c r="H57" s="191"/>
      <c r="I57" s="192"/>
      <c r="J57" s="3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1" customFormat="true" ht="16.5" hidden="false" customHeight="true" outlineLevel="0" collapsed="false">
      <c r="A58" s="180"/>
      <c r="B58" s="193"/>
      <c r="C58" s="193"/>
      <c r="D58" s="194"/>
      <c r="E58" s="195"/>
      <c r="F58" s="184"/>
      <c r="G58" s="185"/>
      <c r="H58" s="185"/>
      <c r="I58" s="186"/>
      <c r="J58" s="3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s="1" customFormat="true" ht="16.5" hidden="false" customHeight="true" outlineLevel="0" collapsed="false">
      <c r="A59" s="180"/>
      <c r="B59" s="180" t="s">
        <v>116</v>
      </c>
      <c r="C59" s="180"/>
      <c r="D59" s="196" t="s">
        <v>117</v>
      </c>
      <c r="E59" s="180"/>
      <c r="F59" s="188"/>
      <c r="G59" s="197"/>
      <c r="H59" s="197"/>
      <c r="I59" s="197"/>
      <c r="J59" s="3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s="1" customFormat="true" ht="16.5" hidden="false" customHeight="true" outlineLevel="0" collapsed="false">
      <c r="A60" s="190" t="s">
        <v>118</v>
      </c>
      <c r="B60" s="190"/>
      <c r="C60" s="190"/>
      <c r="D60" s="190"/>
      <c r="E60" s="190"/>
      <c r="F60" s="182"/>
      <c r="G60" s="198"/>
      <c r="H60" s="198"/>
      <c r="I60" s="76"/>
      <c r="J60" s="79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s="1" customFormat="true" ht="16.5" hidden="false" customHeight="true" outlineLevel="0" collapsed="false">
      <c r="A61" s="194"/>
      <c r="B61" s="194"/>
      <c r="C61" s="194"/>
      <c r="D61" s="194"/>
      <c r="E61" s="194"/>
      <c r="F61" s="194"/>
    </row>
    <row r="62" s="1" customFormat="true" ht="16.5" hidden="false" customHeight="true" outlineLevel="0" collapsed="false">
      <c r="A62" s="199"/>
      <c r="B62" s="199" t="s">
        <v>119</v>
      </c>
      <c r="C62" s="200"/>
      <c r="D62" s="201" t="n">
        <v>66895</v>
      </c>
      <c r="E62" s="195"/>
      <c r="F62" s="202"/>
      <c r="G62" s="203"/>
      <c r="H62" s="203"/>
      <c r="I62" s="203"/>
      <c r="J62" s="204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</row>
    <row r="63" s="1" customFormat="true" ht="16.5" hidden="false" customHeight="true" outlineLevel="0" collapsed="false">
      <c r="A63" s="199"/>
      <c r="B63" s="206" t="s">
        <v>120</v>
      </c>
      <c r="C63" s="200"/>
      <c r="D63" s="201" t="n">
        <v>66895</v>
      </c>
      <c r="E63" s="195"/>
      <c r="F63" s="202"/>
      <c r="G63" s="203"/>
      <c r="H63" s="203"/>
      <c r="I63" s="203"/>
      <c r="J63" s="204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</row>
    <row r="64" s="1" customFormat="true" ht="16.5" hidden="false" customHeight="true" outlineLevel="0" collapsed="false">
      <c r="A64" s="199"/>
      <c r="B64" s="180" t="s">
        <v>121</v>
      </c>
      <c r="C64" s="207"/>
      <c r="D64" s="208" t="s">
        <v>122</v>
      </c>
      <c r="E64" s="209"/>
      <c r="F64" s="202"/>
      <c r="G64" s="203"/>
      <c r="H64" s="203"/>
      <c r="I64" s="203"/>
      <c r="J64" s="204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</row>
    <row r="65" s="211" customFormat="true" ht="15" hidden="false" customHeight="tru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</row>
    <row r="66" s="211" customFormat="true" ht="15" hidden="false" customHeight="tru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115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</row>
    <row r="67" s="211" customFormat="true" ht="15" hidden="false" customHeight="tru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1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</row>
    <row r="68" s="211" customFormat="true" ht="15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11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</row>
    <row r="69" s="211" customFormat="true" ht="15" hidden="false" customHeight="tru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11" customFormat="true" ht="15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11" customFormat="true" ht="15" hidden="false" customHeight="tru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11" customFormat="true" ht="15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11" customFormat="true" ht="15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11" customFormat="true" ht="1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11" customFormat="true" ht="15" hidden="false" customHeight="tru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11" customFormat="true" ht="15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11" customFormat="true" ht="15" hidden="false" customHeight="tru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11" customFormat="true" ht="15" hidden="false" customHeight="tru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11" customFormat="true" ht="15" hidden="false" customHeight="tru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11" customFormat="true" ht="15" hidden="false" customHeight="tru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11" customFormat="true" ht="15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11" customFormat="true" ht="15" hidden="false" customHeight="tru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11" customFormat="true" ht="15" hidden="false" customHeight="tru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11" customFormat="true" ht="15" hidden="false" customHeight="tru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11" customFormat="true" ht="15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11" customFormat="true" ht="15" hidden="false" customHeight="tru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11" customFormat="true" ht="15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11" customFormat="true" ht="15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11" customFormat="true" ht="15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11" customFormat="true" ht="15" hidden="false" customHeight="tru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11" customFormat="true" ht="15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11" customFormat="true" ht="15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11" customFormat="true" ht="1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11" customFormat="true" ht="1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11" customFormat="true" ht="1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11" customFormat="true" ht="1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11" customFormat="tru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11" customFormat="tru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11" customFormat="tru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11" customFormat="tru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11" customFormat="tru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11" customFormat="tru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11" customFormat="tru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11" customFormat="tru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11" customFormat="true" ht="15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11" customFormat="true" ht="15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11" customFormat="true" ht="15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11" customFormat="true" ht="15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11" customFormat="true" ht="15" hidden="false" customHeight="tru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11" customFormat="true" ht="15" hidden="false" customHeight="tru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11" customFormat="true" ht="15" hidden="false" customHeight="tru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11" customFormat="true" ht="15" hidden="false" customHeight="tru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11" customFormat="true" ht="15" hidden="false" customHeight="tru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11" customFormat="true" ht="1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11" customFormat="true" ht="15" hidden="false" customHeight="tru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11" customFormat="true" ht="15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11" customFormat="true" ht="15" hidden="false" customHeight="tru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11" customFormat="true" ht="15" hidden="false" customHeight="tru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11" customFormat="true" ht="15" hidden="false" customHeight="tru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11" customFormat="true" ht="15" hidden="false" customHeight="tru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11" customFormat="true" ht="15" hidden="false" customHeight="tru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11" customFormat="true" ht="15" hidden="false" customHeight="tru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11" customFormat="true" ht="15" hidden="false" customHeight="tru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11" customFormat="true" ht="15" hidden="false" customHeight="tru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11" customFormat="true" ht="15" hidden="false" customHeight="tru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11" customFormat="true" ht="15" hidden="false" customHeight="tru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11" customFormat="true" ht="15" hidden="false" customHeight="tru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11" customFormat="true" ht="15" hidden="false" customHeight="tru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11" customFormat="true" ht="15" hidden="false" customHeight="tru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11" customFormat="true" ht="15" hidden="false" customHeight="tru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11" customFormat="true" ht="15" hidden="false" customHeight="tru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11" customFormat="true" ht="15" hidden="false" customHeight="tru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11" customFormat="true" ht="15" hidden="false" customHeight="tru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11" customFormat="true" ht="15" hidden="false" customHeight="tru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11" customFormat="true" ht="15" hidden="false" customHeight="tru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11" customFormat="true" ht="15" hidden="false" customHeight="tru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11" customFormat="true" ht="15" hidden="false" customHeight="tru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11" customFormat="true" ht="15" hidden="false" customHeight="tru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11" customFormat="true" ht="15" hidden="false" customHeight="tru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11" customFormat="true" ht="15.7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11" customFormat="true" ht="15.7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customFormat="false" ht="15.7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5.7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</row>
    <row r="144" s="95" customFormat="true" ht="15.7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</row>
    <row r="145" s="95" customFormat="true" ht="15.7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</sheetData>
  <mergeCells count="62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8BB8F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3" width="9.14"/>
    <col collapsed="false" customWidth="true" hidden="false" outlineLevel="0" max="4" min="4" style="213" width="15.99"/>
    <col collapsed="false" customWidth="true" hidden="false" outlineLevel="0" max="5" min="5" style="213" width="6.85"/>
    <col collapsed="false" customWidth="true" hidden="false" outlineLevel="0" max="6" min="6" style="213" width="6.41"/>
    <col collapsed="false" customWidth="true" hidden="false" outlineLevel="0" max="7" min="7" style="213" width="6.13"/>
    <col collapsed="false" customWidth="false" hidden="false" outlineLevel="0" max="9" min="8" style="213" width="9.14"/>
    <col collapsed="false" customWidth="true" hidden="false" outlineLevel="0" max="10" min="10" style="213" width="14.56"/>
    <col collapsed="false" customWidth="false" hidden="false" outlineLevel="0" max="257" min="11" style="213" width="9.14"/>
  </cols>
  <sheetData>
    <row r="1" customFormat="false" ht="12.9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51"/>
    </row>
    <row r="2" customFormat="false" ht="18.95" hidden="false" customHeight="true" outlineLevel="0" collapsed="false">
      <c r="A2" s="215" t="s">
        <v>123</v>
      </c>
      <c r="B2" s="215"/>
      <c r="C2" s="215"/>
      <c r="D2" s="215"/>
      <c r="E2" s="215"/>
      <c r="F2" s="215"/>
      <c r="G2" s="215"/>
      <c r="H2" s="215"/>
      <c r="I2" s="215"/>
      <c r="J2" s="215"/>
      <c r="K2" s="51"/>
    </row>
    <row r="3" customFormat="false" ht="18.95" hidden="false" customHeight="true" outlineLevel="0" collapsed="false">
      <c r="A3" s="216"/>
      <c r="B3" s="217"/>
      <c r="C3" s="217"/>
      <c r="D3" s="51"/>
      <c r="E3" s="218"/>
      <c r="F3" s="218"/>
      <c r="G3" s="51"/>
      <c r="H3" s="51"/>
      <c r="I3" s="51"/>
      <c r="J3" s="218"/>
      <c r="K3" s="218"/>
    </row>
    <row r="4" customFormat="false" ht="18.95" hidden="false" customHeight="true" outlineLevel="0" collapsed="false">
      <c r="A4" s="216"/>
      <c r="B4" s="217"/>
      <c r="C4" s="217"/>
      <c r="D4" s="51"/>
      <c r="E4" s="218"/>
      <c r="F4" s="218"/>
      <c r="G4" s="51"/>
      <c r="H4" s="51"/>
      <c r="I4" s="51"/>
      <c r="J4" s="218"/>
      <c r="K4" s="218"/>
    </row>
    <row r="5" customFormat="false" ht="21.2" hidden="false" customHeight="true" outlineLevel="0" collapsed="false">
      <c r="A5" s="219" t="s">
        <v>124</v>
      </c>
      <c r="B5" s="219"/>
      <c r="C5" s="219"/>
      <c r="D5" s="219"/>
      <c r="E5" s="219"/>
      <c r="F5" s="219"/>
      <c r="G5" s="219"/>
      <c r="H5" s="219"/>
      <c r="I5" s="219"/>
      <c r="J5" s="219"/>
      <c r="K5" s="51"/>
    </row>
    <row r="6" customFormat="false" ht="17.4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51"/>
    </row>
    <row r="7" customFormat="false" ht="2.25" hidden="false" customHeight="true" outlineLevel="0" collapsed="false">
      <c r="A7" s="220"/>
      <c r="B7" s="220"/>
      <c r="C7" s="220"/>
      <c r="D7" s="221"/>
      <c r="E7" s="221"/>
      <c r="F7" s="221"/>
      <c r="G7" s="221"/>
      <c r="H7" s="220"/>
      <c r="I7" s="220"/>
      <c r="J7" s="220"/>
      <c r="K7" s="51"/>
    </row>
    <row r="8" customFormat="false" ht="20.25" hidden="false" customHeight="true" outlineLevel="0" collapsed="false">
      <c r="A8" s="222" t="s">
        <v>125</v>
      </c>
      <c r="B8" s="222"/>
      <c r="C8" s="222"/>
      <c r="D8" s="222"/>
      <c r="E8" s="222"/>
      <c r="F8" s="222"/>
      <c r="G8" s="222"/>
      <c r="H8" s="222"/>
      <c r="I8" s="222"/>
      <c r="J8" s="222"/>
      <c r="K8" s="51"/>
    </row>
    <row r="9" customFormat="false" ht="10.5" hidden="false" customHeight="true" outlineLevel="0" collapsed="false">
      <c r="A9" s="216"/>
      <c r="B9" s="217"/>
      <c r="C9" s="217"/>
      <c r="D9" s="218"/>
      <c r="E9" s="218"/>
      <c r="F9" s="218"/>
      <c r="G9" s="218"/>
      <c r="H9" s="218"/>
      <c r="I9" s="51"/>
      <c r="J9" s="51"/>
      <c r="K9" s="51"/>
    </row>
    <row r="10" customFormat="false" ht="18.95" hidden="true" customHeight="true" outlineLevel="0" collapsed="false">
      <c r="A10" s="223"/>
      <c r="B10" s="224"/>
      <c r="C10" s="224"/>
      <c r="D10" s="225"/>
      <c r="E10" s="225"/>
      <c r="F10" s="225"/>
      <c r="G10" s="225"/>
      <c r="H10" s="51"/>
      <c r="I10" s="51"/>
      <c r="J10" s="51"/>
      <c r="K10" s="51"/>
    </row>
    <row r="11" customFormat="false" ht="18.2" hidden="false" customHeight="true" outlineLevel="0" collapsed="false">
      <c r="A11" s="226" t="s">
        <v>126</v>
      </c>
      <c r="B11" s="226"/>
      <c r="C11" s="226"/>
      <c r="D11" s="226"/>
      <c r="E11" s="226" t="s">
        <v>127</v>
      </c>
      <c r="F11" s="226"/>
      <c r="G11" s="226"/>
      <c r="H11" s="227" t="s">
        <v>128</v>
      </c>
      <c r="I11" s="227"/>
      <c r="J11" s="227"/>
      <c r="K11" s="51"/>
    </row>
    <row r="12" customFormat="false" ht="26.25" hidden="false" customHeight="true" outlineLevel="0" collapsed="false">
      <c r="A12" s="228" t="s">
        <v>129</v>
      </c>
      <c r="B12" s="228"/>
      <c r="C12" s="228"/>
      <c r="D12" s="228"/>
      <c r="E12" s="228" t="s">
        <v>130</v>
      </c>
      <c r="F12" s="228"/>
      <c r="G12" s="228"/>
      <c r="H12" s="229" t="s">
        <v>131</v>
      </c>
      <c r="I12" s="229"/>
      <c r="J12" s="229"/>
      <c r="K12" s="51"/>
    </row>
    <row r="13" customFormat="false" ht="21" hidden="false" customHeight="true" outlineLevel="0" collapsed="false">
      <c r="A13" s="228"/>
      <c r="B13" s="228"/>
      <c r="C13" s="228"/>
      <c r="D13" s="228"/>
      <c r="E13" s="228"/>
      <c r="F13" s="228"/>
      <c r="G13" s="228"/>
      <c r="H13" s="230" t="s">
        <v>132</v>
      </c>
      <c r="I13" s="230"/>
      <c r="J13" s="230"/>
      <c r="K13" s="51"/>
    </row>
    <row r="14" customFormat="false" ht="51" hidden="false" customHeight="true" outlineLevel="0" collapsed="false">
      <c r="A14" s="228" t="s">
        <v>133</v>
      </c>
      <c r="B14" s="228"/>
      <c r="C14" s="228"/>
      <c r="D14" s="228"/>
      <c r="E14" s="228" t="s">
        <v>134</v>
      </c>
      <c r="F14" s="228"/>
      <c r="G14" s="228"/>
      <c r="H14" s="231" t="s">
        <v>135</v>
      </c>
      <c r="I14" s="231"/>
      <c r="J14" s="231"/>
      <c r="K14" s="51"/>
    </row>
    <row r="15" customFormat="false" ht="27.2" hidden="false" customHeight="true" outlineLevel="0" collapsed="false">
      <c r="A15" s="232"/>
      <c r="B15" s="232"/>
      <c r="C15" s="232"/>
      <c r="D15" s="232"/>
      <c r="E15" s="232"/>
      <c r="F15" s="232"/>
      <c r="G15" s="232"/>
      <c r="K15" s="51"/>
    </row>
    <row r="16" customFormat="false" ht="24.2" hidden="false" customHeight="true" outlineLevel="0" collapsed="false">
      <c r="A16" s="233"/>
      <c r="B16" s="233"/>
      <c r="C16" s="233"/>
      <c r="D16" s="233"/>
      <c r="E16" s="233"/>
      <c r="F16" s="233"/>
      <c r="G16" s="233"/>
      <c r="K16" s="51"/>
    </row>
    <row r="17" customFormat="false" ht="12.95" hidden="false" customHeight="true" outlineLevel="0" collapsed="false">
      <c r="A17" s="234"/>
      <c r="B17" s="225"/>
      <c r="C17" s="225"/>
      <c r="D17" s="225"/>
      <c r="E17" s="225"/>
      <c r="F17" s="225"/>
      <c r="G17" s="235"/>
      <c r="H17" s="225"/>
      <c r="I17" s="225"/>
      <c r="J17" s="236"/>
      <c r="K17" s="51"/>
    </row>
    <row r="18" customFormat="false" ht="16.7" hidden="false" customHeight="true" outlineLevel="0" collapsed="false">
      <c r="A18" s="237" t="s">
        <v>136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8"/>
    </row>
    <row r="19" customFormat="false" ht="18.2" hidden="false" customHeight="true" outlineLevel="0" collapsed="false">
      <c r="A19" s="239" t="s">
        <v>137</v>
      </c>
      <c r="B19" s="239"/>
      <c r="C19" s="240" t="s">
        <v>138</v>
      </c>
      <c r="D19" s="240"/>
      <c r="E19" s="240"/>
      <c r="F19" s="240"/>
      <c r="G19" s="240"/>
      <c r="H19" s="240"/>
      <c r="I19" s="240"/>
      <c r="J19" s="240"/>
      <c r="K19" s="238"/>
    </row>
    <row r="20" customFormat="false" ht="18.2" hidden="false" customHeight="true" outlineLevel="0" collapsed="false">
      <c r="A20" s="241" t="s">
        <v>139</v>
      </c>
      <c r="B20" s="241"/>
      <c r="C20" s="241"/>
      <c r="D20" s="241"/>
      <c r="E20" s="242" t="s">
        <v>140</v>
      </c>
      <c r="F20" s="242"/>
      <c r="G20" s="242"/>
      <c r="H20" s="242"/>
      <c r="I20" s="242"/>
      <c r="J20" s="242"/>
      <c r="K20" s="238"/>
    </row>
    <row r="21" customFormat="false" ht="12.75" hidden="false" customHeight="false" outlineLevel="0" collapsed="false">
      <c r="A21" s="243" t="s">
        <v>141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38"/>
    </row>
    <row r="22" customFormat="false" ht="21.2" hidden="false" customHeight="true" outlineLevel="0" collapsed="false">
      <c r="A22" s="244" t="s">
        <v>142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38"/>
    </row>
    <row r="23" customFormat="false" ht="21.95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38"/>
    </row>
    <row r="24" customFormat="false" ht="19.7" hidden="false" customHeight="true" outlineLevel="0" collapsed="false">
      <c r="A24" s="246" t="s">
        <v>143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38"/>
    </row>
    <row r="25" customFormat="false" ht="12.95" hidden="false" customHeight="true" outlineLevel="0" collapsed="false">
      <c r="A25" s="247"/>
      <c r="B25" s="248"/>
      <c r="C25" s="247"/>
      <c r="D25" s="248"/>
      <c r="E25" s="248"/>
      <c r="F25" s="248"/>
      <c r="G25" s="249"/>
      <c r="H25" s="248"/>
      <c r="I25" s="248"/>
      <c r="J25" s="248"/>
      <c r="K25" s="51"/>
    </row>
    <row r="26" customFormat="false" ht="18.95" hidden="false" customHeight="true" outlineLevel="0" collapsed="false">
      <c r="A26" s="216"/>
      <c r="B26" s="217"/>
      <c r="C26" s="217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16"/>
      <c r="B27" s="217"/>
      <c r="C27" s="217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8BB8F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3:55Z</dcterms:created>
  <dc:creator/>
  <dc:description/>
  <dc:language>en-US</dc:language>
  <cp:lastModifiedBy>Admin</cp:lastModifiedBy>
  <cp:lastPrinted>2015-04-14T13:03:37Z</cp:lastPrinted>
  <dcterms:modified xsi:type="dcterms:W3CDTF">2015-04-14T13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14_1.2015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8BB8FA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03.2015</vt:lpwstr>
  </property>
  <property fmtid="{D5CDD505-2E9C-101B-9397-08002B2CF9AE}" pid="8" name="Період">
    <vt:lpwstr>перший квартал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