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8</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true" localSheetId="1" name="_xlnm._FilterDatabase" vbProcedure="false">'Розділ 2'!$P$8:$P$114</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Люба В.І.</t>
  </si>
  <si>
    <t xml:space="preserve">(підпис) </t>
  </si>
  <si>
    <t xml:space="preserve">(П.І.Б.)</t>
  </si>
  <si>
    <t xml:space="preserve">Виконавець                          </t>
  </si>
  <si>
    <t xml:space="preserve">Гнойовий Я.В.</t>
  </si>
  <si>
    <t xml:space="preserve">                                                  </t>
  </si>
  <si>
    <t xml:space="preserve">телефон:</t>
  </si>
  <si>
    <t xml:space="preserve">6-68-95</t>
  </si>
  <si>
    <t xml:space="preserve">факс:</t>
  </si>
  <si>
    <t xml:space="preserve"> адреса ел.
пошти:</t>
  </si>
  <si>
    <t xml:space="preserve">inbox@br.hr.court.gov.ua</t>
  </si>
  <si>
    <t xml:space="preserve">3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орівський районний суд Харківської області</t>
  </si>
  <si>
    <t xml:space="preserve">Місцезнаходження: </t>
  </si>
  <si>
    <t xml:space="preserve">63801, Харківська область</t>
  </si>
  <si>
    <t xml:space="preserve">смт. Борова</t>
  </si>
  <si>
    <t xml:space="preserve">вул. Мира, 1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8">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u val="single"/>
      <sz val="10"/>
      <color rgb="FF0000FF"/>
      <name val="Arial"/>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5"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4" fillId="0" borderId="1" xfId="2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7" fillId="0" borderId="6"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inbox@br.hr.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7" activeCellId="0" sqref="G7:G8"/>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12</v>
      </c>
      <c r="F10" s="19" t="n">
        <v>12</v>
      </c>
      <c r="G10" s="19" t="n">
        <v>12</v>
      </c>
      <c r="H10" s="19" t="n">
        <v>2</v>
      </c>
      <c r="I10" s="19"/>
      <c r="J10" s="19"/>
      <c r="K10" s="19" t="n">
        <v>10</v>
      </c>
      <c r="L10" s="19"/>
      <c r="M10" s="20"/>
      <c r="N10" s="20"/>
      <c r="O10" s="21" t="n">
        <f aca="false">E10-F10</f>
        <v>0</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2</v>
      </c>
      <c r="F15" s="19" t="n">
        <f aca="false">F16+F18+F19+F20+F21</f>
        <v>2</v>
      </c>
      <c r="G15" s="19" t="n">
        <f aca="false">G16+G18+G19+G20+G21</f>
        <v>2</v>
      </c>
      <c r="H15" s="19" t="n">
        <f aca="false">H21</f>
        <v>0</v>
      </c>
      <c r="I15" s="19" t="n">
        <f aca="false">I21</f>
        <v>0</v>
      </c>
      <c r="J15" s="19" t="n">
        <f aca="false">J16+J18+J19+J20+J21</f>
        <v>1</v>
      </c>
      <c r="K15" s="19" t="n">
        <f aca="false">K16+K18+K19+K20+K21</f>
        <v>1</v>
      </c>
      <c r="L15" s="19" t="n">
        <f aca="false">L16+L18+L19+L20+L21</f>
        <v>0</v>
      </c>
      <c r="M15" s="19" t="n">
        <f aca="false">M16+M18+M19+M20+M21</f>
        <v>0</v>
      </c>
      <c r="N15" s="19" t="s">
        <v>21</v>
      </c>
      <c r="O15" s="21" t="n">
        <f aca="false">E15-F15</f>
        <v>0</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2</v>
      </c>
      <c r="F21" s="19" t="n">
        <v>2</v>
      </c>
      <c r="G21" s="19" t="n">
        <v>2</v>
      </c>
      <c r="H21" s="19"/>
      <c r="I21" s="19"/>
      <c r="J21" s="19" t="n">
        <v>1</v>
      </c>
      <c r="K21" s="19" t="n">
        <v>1</v>
      </c>
      <c r="L21" s="19"/>
      <c r="M21" s="19"/>
      <c r="N21" s="19" t="s">
        <v>21</v>
      </c>
      <c r="O21" s="21" t="n">
        <f aca="false">E21-F21</f>
        <v>0</v>
      </c>
      <c r="P21" s="28"/>
      <c r="Q21" s="25"/>
      <c r="R21" s="25"/>
      <c r="S21" s="25"/>
    </row>
    <row r="22" customFormat="false" ht="30.2" hidden="false" customHeight="true" outlineLevel="0" collapsed="false">
      <c r="A22" s="17" t="n">
        <v>13</v>
      </c>
      <c r="B22" s="8"/>
      <c r="C22" s="24" t="s">
        <v>33</v>
      </c>
      <c r="D22" s="24"/>
      <c r="E22" s="29" t="n">
        <f aca="false">'Розділ 3'!E15</f>
        <v>1</v>
      </c>
      <c r="F22" s="29" t="n">
        <f aca="false">'Розділ 3'!F15</f>
        <v>1</v>
      </c>
      <c r="G22" s="19" t="n">
        <f aca="false">'Розділ 3'!G15+'Розділ 3'!H15+'Розділ 3'!I15</f>
        <v>1</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15</v>
      </c>
      <c r="F23" s="19" t="n">
        <f aca="false">F10+F12+F15+F22</f>
        <v>15</v>
      </c>
      <c r="G23" s="19" t="n">
        <f aca="false">G10+G12+G15+G22</f>
        <v>15</v>
      </c>
      <c r="H23" s="19" t="n">
        <f aca="false">H10+H15</f>
        <v>2</v>
      </c>
      <c r="I23" s="19" t="n">
        <f aca="false">I10+I15</f>
        <v>0</v>
      </c>
      <c r="J23" s="19" t="n">
        <f aca="false">J10+J12+J15</f>
        <v>1</v>
      </c>
      <c r="K23" s="19" t="n">
        <f aca="false">K10+K12+K15</f>
        <v>11</v>
      </c>
      <c r="L23" s="19" t="n">
        <f aca="false">L10+L12+L15+L22</f>
        <v>0</v>
      </c>
      <c r="M23" s="29" t="n">
        <f aca="false">M10+M12+M15+M22</f>
        <v>0</v>
      </c>
      <c r="N23" s="29" t="n">
        <f aca="false">N10</f>
        <v>0</v>
      </c>
      <c r="O23" s="21" t="n">
        <f aca="false">E23-F23</f>
        <v>0</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14+'Розділ 2'!D114</f>
        <v>10</v>
      </c>
      <c r="G31" s="40" t="n">
        <f aca="false">'Розділ 2'!D114</f>
        <v>10</v>
      </c>
      <c r="H31" s="40" t="n">
        <f aca="false">'Розділ 2'!E114</f>
        <v>9</v>
      </c>
      <c r="I31" s="40" t="n">
        <f aca="false">'Розділ 2'!F114</f>
        <v>8</v>
      </c>
      <c r="J31" s="40" t="n">
        <f aca="false">'Розділ 2'!G114</f>
        <v>5</v>
      </c>
      <c r="K31" s="40" t="n">
        <f aca="false">'Розділ 2'!I114</f>
        <v>0</v>
      </c>
      <c r="L31" s="40" t="n">
        <f aca="false">'Розділ 2'!J114</f>
        <v>0</v>
      </c>
      <c r="M31" s="40"/>
      <c r="N31" s="40" t="n">
        <f aca="false">'Розділ 2'!K114</f>
        <v>1</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54FC7C1&amp;CФорма № 2-А, Підрозділ: Борівський районний суд Харкі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c r="E8" s="20"/>
      <c r="F8" s="58"/>
      <c r="G8" s="20"/>
      <c r="H8" s="20"/>
      <c r="I8" s="20"/>
      <c r="J8" s="20"/>
      <c r="K8" s="20"/>
      <c r="L8" s="20"/>
      <c r="M8" s="20"/>
      <c r="N8" s="20"/>
      <c r="O8" s="20"/>
      <c r="P8" s="59" t="n">
        <f aca="false">SUM(C8:O8)</f>
        <v>0</v>
      </c>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true" customHeight="true" outlineLevel="0" collapsed="false">
      <c r="A9" s="61" t="n">
        <v>2</v>
      </c>
      <c r="B9" s="57" t="s">
        <v>61</v>
      </c>
      <c r="C9" s="29"/>
      <c r="D9" s="20"/>
      <c r="E9" s="20"/>
      <c r="F9" s="20"/>
      <c r="G9" s="20"/>
      <c r="H9" s="20"/>
      <c r="I9" s="20"/>
      <c r="J9" s="20"/>
      <c r="K9" s="20"/>
      <c r="L9" s="20"/>
      <c r="M9" s="20"/>
      <c r="N9" s="29"/>
      <c r="O9" s="20"/>
      <c r="P9" s="59" t="n">
        <f aca="false">SUM(C9:O9)</f>
        <v>0</v>
      </c>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true" customHeight="true" outlineLevel="0" collapsed="false">
      <c r="A10" s="56" t="n">
        <v>3</v>
      </c>
      <c r="B10" s="62" t="s">
        <v>62</v>
      </c>
      <c r="C10" s="29"/>
      <c r="D10" s="20"/>
      <c r="E10" s="20"/>
      <c r="F10" s="20"/>
      <c r="G10" s="20"/>
      <c r="H10" s="20"/>
      <c r="I10" s="20"/>
      <c r="J10" s="20"/>
      <c r="K10" s="20"/>
      <c r="L10" s="20"/>
      <c r="M10" s="20"/>
      <c r="N10" s="29"/>
      <c r="O10" s="20"/>
      <c r="P10" s="59" t="n">
        <f aca="false">SUM(C10:O10)</f>
        <v>0</v>
      </c>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true" customHeight="true" outlineLevel="0" collapsed="false">
      <c r="A11" s="61" t="n">
        <v>4</v>
      </c>
      <c r="B11" s="62" t="s">
        <v>63</v>
      </c>
      <c r="C11" s="29"/>
      <c r="D11" s="20"/>
      <c r="E11" s="20"/>
      <c r="F11" s="20"/>
      <c r="G11" s="20"/>
      <c r="H11" s="20"/>
      <c r="I11" s="20"/>
      <c r="J11" s="20"/>
      <c r="K11" s="20"/>
      <c r="L11" s="20"/>
      <c r="M11" s="20"/>
      <c r="N11" s="29"/>
      <c r="O11" s="20"/>
      <c r="P11" s="59" t="n">
        <f aca="false">SUM(C11:O11)</f>
        <v>0</v>
      </c>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c r="D12" s="20" t="n">
        <v>5</v>
      </c>
      <c r="E12" s="20" t="n">
        <v>4</v>
      </c>
      <c r="F12" s="20" t="n">
        <v>4</v>
      </c>
      <c r="G12" s="20" t="n">
        <v>2</v>
      </c>
      <c r="H12" s="20"/>
      <c r="I12" s="20"/>
      <c r="J12" s="20"/>
      <c r="K12" s="20" t="n">
        <v>1</v>
      </c>
      <c r="L12" s="20"/>
      <c r="M12" s="20"/>
      <c r="N12" s="29"/>
      <c r="O12" s="20"/>
      <c r="P12" s="59" t="n">
        <f aca="false">SUM(C12:O12)</f>
        <v>16</v>
      </c>
      <c r="Q12" s="63"/>
      <c r="R12" s="63"/>
      <c r="S12" s="63"/>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row>
    <row r="13" customFormat="false" ht="18.95" hidden="true" customHeight="true" outlineLevel="0" collapsed="false">
      <c r="A13" s="61" t="n">
        <v>6</v>
      </c>
      <c r="B13" s="65" t="s">
        <v>65</v>
      </c>
      <c r="C13" s="29"/>
      <c r="D13" s="20"/>
      <c r="E13" s="20"/>
      <c r="F13" s="20"/>
      <c r="G13" s="20"/>
      <c r="H13" s="20"/>
      <c r="I13" s="20"/>
      <c r="J13" s="20"/>
      <c r="K13" s="20"/>
      <c r="L13" s="20"/>
      <c r="M13" s="20"/>
      <c r="N13" s="29"/>
      <c r="O13" s="20"/>
      <c r="P13" s="59" t="n">
        <f aca="false">SUM(C13:O13)</f>
        <v>0</v>
      </c>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true" customHeight="true" outlineLevel="0" collapsed="false">
      <c r="A14" s="56" t="n">
        <v>7</v>
      </c>
      <c r="B14" s="62" t="s">
        <v>66</v>
      </c>
      <c r="C14" s="29"/>
      <c r="D14" s="20"/>
      <c r="E14" s="20"/>
      <c r="F14" s="20"/>
      <c r="G14" s="20"/>
      <c r="H14" s="20"/>
      <c r="I14" s="20"/>
      <c r="J14" s="20"/>
      <c r="K14" s="20"/>
      <c r="L14" s="20"/>
      <c r="M14" s="20"/>
      <c r="N14" s="29"/>
      <c r="O14" s="20"/>
      <c r="P14" s="59" t="n">
        <f aca="false">SUM(C14:O14)</f>
        <v>0</v>
      </c>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true" customHeight="true" outlineLevel="0" collapsed="false">
      <c r="A15" s="61" t="n">
        <v>8</v>
      </c>
      <c r="B15" s="62" t="s">
        <v>67</v>
      </c>
      <c r="C15" s="29"/>
      <c r="D15" s="20"/>
      <c r="E15" s="20"/>
      <c r="F15" s="20"/>
      <c r="G15" s="20"/>
      <c r="H15" s="20"/>
      <c r="I15" s="20"/>
      <c r="J15" s="20"/>
      <c r="K15" s="20"/>
      <c r="L15" s="20"/>
      <c r="M15" s="20"/>
      <c r="N15" s="29"/>
      <c r="O15" s="20"/>
      <c r="P15" s="59" t="n">
        <f aca="false">SUM(C15:O15)</f>
        <v>0</v>
      </c>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true" customHeight="true" outlineLevel="0" collapsed="false">
      <c r="A16" s="56" t="n">
        <v>9</v>
      </c>
      <c r="B16" s="62" t="s">
        <v>68</v>
      </c>
      <c r="C16" s="29"/>
      <c r="D16" s="20"/>
      <c r="E16" s="20"/>
      <c r="F16" s="20"/>
      <c r="G16" s="20"/>
      <c r="H16" s="20"/>
      <c r="I16" s="20"/>
      <c r="J16" s="20"/>
      <c r="K16" s="20"/>
      <c r="L16" s="20"/>
      <c r="M16" s="20"/>
      <c r="N16" s="29"/>
      <c r="O16" s="20"/>
      <c r="P16" s="59" t="n">
        <f aca="false">SUM(C16:O16)</f>
        <v>0</v>
      </c>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true" customHeight="true" outlineLevel="0" collapsed="false">
      <c r="A17" s="61" t="n">
        <v>10</v>
      </c>
      <c r="B17" s="65" t="s">
        <v>69</v>
      </c>
      <c r="C17" s="29"/>
      <c r="D17" s="20"/>
      <c r="E17" s="20"/>
      <c r="F17" s="20"/>
      <c r="G17" s="20"/>
      <c r="H17" s="20"/>
      <c r="I17" s="20"/>
      <c r="J17" s="20"/>
      <c r="K17" s="20"/>
      <c r="L17" s="20"/>
      <c r="M17" s="20"/>
      <c r="N17" s="29"/>
      <c r="O17" s="20"/>
      <c r="P17" s="59" t="n">
        <f aca="false">SUM(C17:O17)</f>
        <v>0</v>
      </c>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true" customHeight="true" outlineLevel="0" collapsed="false">
      <c r="A18" s="56" t="n">
        <v>11</v>
      </c>
      <c r="B18" s="62" t="s">
        <v>70</v>
      </c>
      <c r="C18" s="29"/>
      <c r="D18" s="20"/>
      <c r="E18" s="20"/>
      <c r="F18" s="20"/>
      <c r="G18" s="20"/>
      <c r="H18" s="20"/>
      <c r="I18" s="20"/>
      <c r="J18" s="20"/>
      <c r="K18" s="20"/>
      <c r="L18" s="20"/>
      <c r="M18" s="20"/>
      <c r="N18" s="29"/>
      <c r="O18" s="20"/>
      <c r="P18" s="59" t="n">
        <f aca="false">SUM(C18:O18)</f>
        <v>0</v>
      </c>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true" customHeight="true" outlineLevel="0" collapsed="false">
      <c r="A19" s="61" t="n">
        <v>12</v>
      </c>
      <c r="B19" s="62" t="s">
        <v>71</v>
      </c>
      <c r="C19" s="29"/>
      <c r="D19" s="20"/>
      <c r="E19" s="20"/>
      <c r="F19" s="20"/>
      <c r="G19" s="20"/>
      <c r="H19" s="20"/>
      <c r="I19" s="20"/>
      <c r="J19" s="20"/>
      <c r="K19" s="20"/>
      <c r="L19" s="20"/>
      <c r="M19" s="20"/>
      <c r="N19" s="29"/>
      <c r="O19" s="20"/>
      <c r="P19" s="59" t="n">
        <f aca="false">SUM(C19:O19)</f>
        <v>0</v>
      </c>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true" customHeight="true" outlineLevel="0" collapsed="false">
      <c r="A20" s="56" t="n">
        <v>13</v>
      </c>
      <c r="B20" s="65" t="s">
        <v>72</v>
      </c>
      <c r="C20" s="29"/>
      <c r="D20" s="20"/>
      <c r="E20" s="20"/>
      <c r="F20" s="20"/>
      <c r="G20" s="20"/>
      <c r="H20" s="20"/>
      <c r="I20" s="20"/>
      <c r="J20" s="20"/>
      <c r="K20" s="20"/>
      <c r="L20" s="20"/>
      <c r="M20" s="20"/>
      <c r="N20" s="29"/>
      <c r="O20" s="20"/>
      <c r="P20" s="59" t="n">
        <f aca="false">SUM(C20:O20)</f>
        <v>0</v>
      </c>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true" customHeight="true" outlineLevel="0" collapsed="false">
      <c r="A21" s="61" t="n">
        <v>14</v>
      </c>
      <c r="B21" s="65" t="s">
        <v>73</v>
      </c>
      <c r="C21" s="29"/>
      <c r="D21" s="20"/>
      <c r="E21" s="20"/>
      <c r="F21" s="20"/>
      <c r="G21" s="20"/>
      <c r="H21" s="20"/>
      <c r="I21" s="20"/>
      <c r="J21" s="20"/>
      <c r="K21" s="20"/>
      <c r="L21" s="20"/>
      <c r="M21" s="20"/>
      <c r="N21" s="29"/>
      <c r="O21" s="20"/>
      <c r="P21" s="59" t="n">
        <f aca="false">SUM(C21:O21)</f>
        <v>0</v>
      </c>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true" customHeight="true" outlineLevel="0" collapsed="false">
      <c r="A22" s="56" t="n">
        <v>15</v>
      </c>
      <c r="B22" s="65" t="s">
        <v>74</v>
      </c>
      <c r="C22" s="29"/>
      <c r="D22" s="20"/>
      <c r="E22" s="20"/>
      <c r="F22" s="20"/>
      <c r="G22" s="20"/>
      <c r="H22" s="20"/>
      <c r="I22" s="20"/>
      <c r="J22" s="20"/>
      <c r="K22" s="20"/>
      <c r="L22" s="20"/>
      <c r="M22" s="20"/>
      <c r="N22" s="29"/>
      <c r="O22" s="20"/>
      <c r="P22" s="59" t="n">
        <f aca="false">SUM(C22:O22)</f>
        <v>0</v>
      </c>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true" customHeight="true" outlineLevel="0" collapsed="false">
      <c r="A23" s="61" t="n">
        <v>16</v>
      </c>
      <c r="B23" s="65" t="s">
        <v>75</v>
      </c>
      <c r="C23" s="29"/>
      <c r="D23" s="20"/>
      <c r="E23" s="20"/>
      <c r="F23" s="20"/>
      <c r="G23" s="20"/>
      <c r="H23" s="20"/>
      <c r="I23" s="20"/>
      <c r="J23" s="20"/>
      <c r="K23" s="20"/>
      <c r="L23" s="20"/>
      <c r="M23" s="20"/>
      <c r="N23" s="29"/>
      <c r="O23" s="20"/>
      <c r="P23" s="59" t="n">
        <f aca="false">SUM(C23:O23)</f>
        <v>0</v>
      </c>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5" t="s">
        <v>76</v>
      </c>
      <c r="C24" s="29"/>
      <c r="D24" s="20" t="n">
        <v>5</v>
      </c>
      <c r="E24" s="20" t="n">
        <v>4</v>
      </c>
      <c r="F24" s="20" t="n">
        <v>4</v>
      </c>
      <c r="G24" s="20" t="n">
        <v>2</v>
      </c>
      <c r="H24" s="20"/>
      <c r="I24" s="20"/>
      <c r="J24" s="20"/>
      <c r="K24" s="20" t="n">
        <v>1</v>
      </c>
      <c r="L24" s="20"/>
      <c r="M24" s="20"/>
      <c r="N24" s="29"/>
      <c r="O24" s="20"/>
      <c r="P24" s="59" t="n">
        <f aca="false">SUM(C24:O24)</f>
        <v>16</v>
      </c>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c r="D25" s="20" t="n">
        <v>5</v>
      </c>
      <c r="E25" s="20" t="n">
        <v>4</v>
      </c>
      <c r="F25" s="20" t="n">
        <v>4</v>
      </c>
      <c r="G25" s="20" t="n">
        <v>2</v>
      </c>
      <c r="H25" s="20"/>
      <c r="I25" s="20"/>
      <c r="J25" s="20"/>
      <c r="K25" s="20" t="n">
        <v>1</v>
      </c>
      <c r="L25" s="20"/>
      <c r="M25" s="20"/>
      <c r="N25" s="29"/>
      <c r="O25" s="20"/>
      <c r="P25" s="59" t="n">
        <f aca="false">SUM(C25:O25)</f>
        <v>16</v>
      </c>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true" customHeight="true" outlineLevel="0" collapsed="false">
      <c r="A26" s="56" t="n">
        <v>19</v>
      </c>
      <c r="B26" s="62" t="s">
        <v>78</v>
      </c>
      <c r="C26" s="29"/>
      <c r="D26" s="20"/>
      <c r="E26" s="20"/>
      <c r="F26" s="20"/>
      <c r="G26" s="20"/>
      <c r="H26" s="20"/>
      <c r="I26" s="20"/>
      <c r="J26" s="20"/>
      <c r="K26" s="20"/>
      <c r="L26" s="20"/>
      <c r="M26" s="20"/>
      <c r="N26" s="29"/>
      <c r="O26" s="20"/>
      <c r="P26" s="59" t="n">
        <f aca="false">SUM(C26:O26)</f>
        <v>0</v>
      </c>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true" customHeight="true" outlineLevel="0" collapsed="false">
      <c r="A27" s="61" t="n">
        <v>20</v>
      </c>
      <c r="B27" s="65" t="s">
        <v>79</v>
      </c>
      <c r="C27" s="29"/>
      <c r="D27" s="20"/>
      <c r="E27" s="20"/>
      <c r="F27" s="20"/>
      <c r="G27" s="20"/>
      <c r="H27" s="20"/>
      <c r="I27" s="20"/>
      <c r="J27" s="20"/>
      <c r="K27" s="20"/>
      <c r="L27" s="20"/>
      <c r="M27" s="20"/>
      <c r="N27" s="29"/>
      <c r="O27" s="20"/>
      <c r="P27" s="59" t="n">
        <f aca="false">SUM(C27:O27)</f>
        <v>0</v>
      </c>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true" customHeight="true" outlineLevel="0" collapsed="false">
      <c r="A28" s="56" t="n">
        <v>21</v>
      </c>
      <c r="B28" s="62" t="s">
        <v>80</v>
      </c>
      <c r="C28" s="29"/>
      <c r="D28" s="20"/>
      <c r="E28" s="20"/>
      <c r="F28" s="20"/>
      <c r="G28" s="20"/>
      <c r="H28" s="20"/>
      <c r="I28" s="20"/>
      <c r="J28" s="20"/>
      <c r="K28" s="20"/>
      <c r="L28" s="20"/>
      <c r="M28" s="20"/>
      <c r="N28" s="29"/>
      <c r="O28" s="20"/>
      <c r="P28" s="59" t="n">
        <f aca="false">SUM(C28:O28)</f>
        <v>0</v>
      </c>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true" customHeight="false" outlineLevel="0" collapsed="false">
      <c r="A29" s="61" t="n">
        <v>22</v>
      </c>
      <c r="B29" s="57" t="s">
        <v>81</v>
      </c>
      <c r="C29" s="29"/>
      <c r="D29" s="20"/>
      <c r="E29" s="20"/>
      <c r="F29" s="20"/>
      <c r="G29" s="20"/>
      <c r="H29" s="20"/>
      <c r="I29" s="20"/>
      <c r="J29" s="20"/>
      <c r="K29" s="20"/>
      <c r="L29" s="20"/>
      <c r="M29" s="20"/>
      <c r="N29" s="29"/>
      <c r="O29" s="20"/>
      <c r="P29" s="59" t="n">
        <f aca="false">SUM(C29:O29)</f>
        <v>0</v>
      </c>
      <c r="Q29" s="63"/>
      <c r="R29" s="63"/>
      <c r="S29" s="63"/>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row>
    <row r="30" customFormat="false" ht="25.5" hidden="false" customHeight="false" outlineLevel="0" collapsed="false">
      <c r="A30" s="56" t="n">
        <v>23</v>
      </c>
      <c r="B30" s="57" t="s">
        <v>82</v>
      </c>
      <c r="C30" s="29"/>
      <c r="D30" s="20" t="n">
        <v>1</v>
      </c>
      <c r="E30" s="20" t="n">
        <v>1</v>
      </c>
      <c r="F30" s="20"/>
      <c r="G30" s="20"/>
      <c r="H30" s="20" t="n">
        <v>1</v>
      </c>
      <c r="I30" s="20"/>
      <c r="J30" s="20"/>
      <c r="K30" s="20"/>
      <c r="L30" s="20"/>
      <c r="M30" s="20"/>
      <c r="N30" s="29"/>
      <c r="O30" s="20"/>
      <c r="P30" s="59" t="n">
        <f aca="false">SUM(C30:O30)</f>
        <v>3</v>
      </c>
      <c r="Q30" s="63"/>
      <c r="R30" s="63"/>
      <c r="S30" s="63"/>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row>
    <row r="31" customFormat="false" ht="15.95" hidden="false" customHeight="true" outlineLevel="0" collapsed="false">
      <c r="A31" s="61" t="n">
        <v>24</v>
      </c>
      <c r="B31" s="65" t="s">
        <v>83</v>
      </c>
      <c r="C31" s="29"/>
      <c r="D31" s="20" t="n">
        <v>1</v>
      </c>
      <c r="E31" s="20" t="n">
        <v>1</v>
      </c>
      <c r="F31" s="20"/>
      <c r="G31" s="20"/>
      <c r="H31" s="20" t="n">
        <v>1</v>
      </c>
      <c r="I31" s="20"/>
      <c r="J31" s="20"/>
      <c r="K31" s="20"/>
      <c r="L31" s="20"/>
      <c r="M31" s="20"/>
      <c r="N31" s="29"/>
      <c r="O31" s="20"/>
      <c r="P31" s="59" t="n">
        <f aca="false">SUM(C31:O31)</f>
        <v>3</v>
      </c>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true" customHeight="true" outlineLevel="0" collapsed="false">
      <c r="A32" s="56" t="n">
        <v>25</v>
      </c>
      <c r="B32" s="62" t="s">
        <v>84</v>
      </c>
      <c r="C32" s="29"/>
      <c r="D32" s="20"/>
      <c r="E32" s="20"/>
      <c r="F32" s="20"/>
      <c r="G32" s="20"/>
      <c r="H32" s="20"/>
      <c r="I32" s="20"/>
      <c r="J32" s="20"/>
      <c r="K32" s="20"/>
      <c r="L32" s="20"/>
      <c r="M32" s="20"/>
      <c r="N32" s="29"/>
      <c r="O32" s="20"/>
      <c r="P32" s="59" t="n">
        <f aca="false">SUM(C32:O32)</f>
        <v>0</v>
      </c>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t="n">
        <v>1</v>
      </c>
      <c r="E33" s="20" t="n">
        <v>1</v>
      </c>
      <c r="F33" s="20"/>
      <c r="G33" s="20"/>
      <c r="H33" s="20" t="n">
        <v>1</v>
      </c>
      <c r="I33" s="20"/>
      <c r="J33" s="20"/>
      <c r="K33" s="20"/>
      <c r="L33" s="20"/>
      <c r="M33" s="20"/>
      <c r="N33" s="29"/>
      <c r="O33" s="20"/>
      <c r="P33" s="59" t="n">
        <f aca="false">SUM(C33:O33)</f>
        <v>3</v>
      </c>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true" customHeight="true" outlineLevel="0" collapsed="false">
      <c r="A34" s="56" t="n">
        <v>27</v>
      </c>
      <c r="B34" s="65" t="s">
        <v>86</v>
      </c>
      <c r="C34" s="29"/>
      <c r="D34" s="20"/>
      <c r="E34" s="20"/>
      <c r="F34" s="20"/>
      <c r="G34" s="20"/>
      <c r="H34" s="20"/>
      <c r="I34" s="20"/>
      <c r="J34" s="20"/>
      <c r="K34" s="20"/>
      <c r="L34" s="20"/>
      <c r="M34" s="20"/>
      <c r="N34" s="29"/>
      <c r="O34" s="20"/>
      <c r="P34" s="59" t="n">
        <f aca="false">SUM(C34:O34)</f>
        <v>0</v>
      </c>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true" customHeight="true" outlineLevel="0" collapsed="false">
      <c r="A35" s="61" t="n">
        <v>28</v>
      </c>
      <c r="B35" s="62" t="s">
        <v>87</v>
      </c>
      <c r="C35" s="29"/>
      <c r="D35" s="20"/>
      <c r="E35" s="20"/>
      <c r="F35" s="20"/>
      <c r="G35" s="20"/>
      <c r="H35" s="20"/>
      <c r="I35" s="20"/>
      <c r="J35" s="20"/>
      <c r="K35" s="20"/>
      <c r="L35" s="20"/>
      <c r="M35" s="20"/>
      <c r="N35" s="29"/>
      <c r="O35" s="20"/>
      <c r="P35" s="59" t="n">
        <f aca="false">SUM(C35:O35)</f>
        <v>0</v>
      </c>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true" customHeight="true" outlineLevel="0" collapsed="false">
      <c r="A36" s="56" t="n">
        <v>29</v>
      </c>
      <c r="B36" s="62" t="s">
        <v>88</v>
      </c>
      <c r="C36" s="29"/>
      <c r="D36" s="20"/>
      <c r="E36" s="20"/>
      <c r="F36" s="20"/>
      <c r="G36" s="20"/>
      <c r="H36" s="20"/>
      <c r="I36" s="20"/>
      <c r="J36" s="20"/>
      <c r="K36" s="20"/>
      <c r="L36" s="20"/>
      <c r="M36" s="20"/>
      <c r="N36" s="29"/>
      <c r="O36" s="20"/>
      <c r="P36" s="59" t="n">
        <f aca="false">SUM(C36:O36)</f>
        <v>0</v>
      </c>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true" customHeight="true" outlineLevel="0" collapsed="false">
      <c r="A37" s="61" t="n">
        <v>30</v>
      </c>
      <c r="B37" s="65" t="s">
        <v>89</v>
      </c>
      <c r="C37" s="29"/>
      <c r="D37" s="20"/>
      <c r="E37" s="20"/>
      <c r="F37" s="20"/>
      <c r="G37" s="20"/>
      <c r="H37" s="20"/>
      <c r="I37" s="20"/>
      <c r="J37" s="20"/>
      <c r="K37" s="20"/>
      <c r="L37" s="20"/>
      <c r="M37" s="20"/>
      <c r="N37" s="29"/>
      <c r="O37" s="20"/>
      <c r="P37" s="59" t="n">
        <f aca="false">SUM(C37:O37)</f>
        <v>0</v>
      </c>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true" customHeight="true" outlineLevel="0" collapsed="false">
      <c r="A38" s="56" t="n">
        <v>31</v>
      </c>
      <c r="B38" s="65" t="s">
        <v>90</v>
      </c>
      <c r="C38" s="29"/>
      <c r="D38" s="20"/>
      <c r="E38" s="20"/>
      <c r="F38" s="20"/>
      <c r="G38" s="20"/>
      <c r="H38" s="20"/>
      <c r="I38" s="20"/>
      <c r="J38" s="20"/>
      <c r="K38" s="20"/>
      <c r="L38" s="20"/>
      <c r="M38" s="20"/>
      <c r="N38" s="29"/>
      <c r="O38" s="20"/>
      <c r="P38" s="59" t="n">
        <f aca="false">SUM(C38:O38)</f>
        <v>0</v>
      </c>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true" customHeight="true" outlineLevel="0" collapsed="false">
      <c r="A39" s="61" t="n">
        <v>32</v>
      </c>
      <c r="B39" s="65" t="s">
        <v>91</v>
      </c>
      <c r="C39" s="29"/>
      <c r="D39" s="20"/>
      <c r="E39" s="20"/>
      <c r="F39" s="20"/>
      <c r="G39" s="20"/>
      <c r="H39" s="20"/>
      <c r="I39" s="20"/>
      <c r="J39" s="20"/>
      <c r="K39" s="20"/>
      <c r="L39" s="20"/>
      <c r="M39" s="20"/>
      <c r="N39" s="29"/>
      <c r="O39" s="20"/>
      <c r="P39" s="59" t="n">
        <f aca="false">SUM(C39:O39)</f>
        <v>0</v>
      </c>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true" customHeight="true" outlineLevel="0" collapsed="false">
      <c r="A40" s="56" t="n">
        <v>33</v>
      </c>
      <c r="B40" s="65" t="s">
        <v>92</v>
      </c>
      <c r="C40" s="29"/>
      <c r="D40" s="20"/>
      <c r="E40" s="20"/>
      <c r="F40" s="20"/>
      <c r="G40" s="20"/>
      <c r="H40" s="20"/>
      <c r="I40" s="20"/>
      <c r="J40" s="20"/>
      <c r="K40" s="20"/>
      <c r="L40" s="20"/>
      <c r="M40" s="20"/>
      <c r="N40" s="29"/>
      <c r="O40" s="20"/>
      <c r="P40" s="59" t="n">
        <f aca="false">SUM(C40:O40)</f>
        <v>0</v>
      </c>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true" customHeight="true" outlineLevel="0" collapsed="false">
      <c r="A41" s="61" t="n">
        <v>34</v>
      </c>
      <c r="B41" s="62" t="s">
        <v>93</v>
      </c>
      <c r="C41" s="29"/>
      <c r="D41" s="20"/>
      <c r="E41" s="20"/>
      <c r="F41" s="20"/>
      <c r="G41" s="20"/>
      <c r="H41" s="20"/>
      <c r="I41" s="20"/>
      <c r="J41" s="20"/>
      <c r="K41" s="20"/>
      <c r="L41" s="20"/>
      <c r="M41" s="20"/>
      <c r="N41" s="29"/>
      <c r="O41" s="20"/>
      <c r="P41" s="59" t="n">
        <f aca="false">SUM(C41:O41)</f>
        <v>0</v>
      </c>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true" customHeight="true" outlineLevel="0" collapsed="false">
      <c r="A42" s="56" t="n">
        <v>35</v>
      </c>
      <c r="B42" s="62" t="s">
        <v>94</v>
      </c>
      <c r="C42" s="29"/>
      <c r="D42" s="20"/>
      <c r="E42" s="20"/>
      <c r="F42" s="20"/>
      <c r="G42" s="20"/>
      <c r="H42" s="20"/>
      <c r="I42" s="20"/>
      <c r="J42" s="20"/>
      <c r="K42" s="20"/>
      <c r="L42" s="20"/>
      <c r="M42" s="20"/>
      <c r="N42" s="29"/>
      <c r="O42" s="20"/>
      <c r="P42" s="59" t="n">
        <f aca="false">SUM(C42:O42)</f>
        <v>0</v>
      </c>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true" customHeight="false" outlineLevel="0" collapsed="false">
      <c r="A43" s="61" t="n">
        <v>36</v>
      </c>
      <c r="B43" s="57" t="s">
        <v>95</v>
      </c>
      <c r="C43" s="29"/>
      <c r="D43" s="20"/>
      <c r="E43" s="20"/>
      <c r="F43" s="20"/>
      <c r="G43" s="20"/>
      <c r="H43" s="20"/>
      <c r="I43" s="20"/>
      <c r="J43" s="20"/>
      <c r="K43" s="20"/>
      <c r="L43" s="20"/>
      <c r="M43" s="20"/>
      <c r="N43" s="29"/>
      <c r="O43" s="20"/>
      <c r="P43" s="59" t="n">
        <f aca="false">SUM(C43:O43)</f>
        <v>0</v>
      </c>
      <c r="Q43" s="63"/>
      <c r="R43" s="63"/>
      <c r="S43" s="63"/>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row>
    <row r="44" customFormat="false" ht="34.7" hidden="true" customHeight="true" outlineLevel="0" collapsed="false">
      <c r="A44" s="56" t="n">
        <v>37</v>
      </c>
      <c r="B44" s="65" t="s">
        <v>96</v>
      </c>
      <c r="C44" s="29"/>
      <c r="D44" s="20"/>
      <c r="E44" s="20"/>
      <c r="F44" s="20"/>
      <c r="G44" s="20"/>
      <c r="H44" s="20"/>
      <c r="I44" s="20"/>
      <c r="J44" s="20"/>
      <c r="K44" s="20"/>
      <c r="L44" s="20"/>
      <c r="M44" s="20"/>
      <c r="N44" s="29"/>
      <c r="O44" s="20"/>
      <c r="P44" s="59" t="n">
        <f aca="false">SUM(C44:O44)</f>
        <v>0</v>
      </c>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true" customHeight="true" outlineLevel="0" collapsed="false">
      <c r="A45" s="61" t="n">
        <v>38</v>
      </c>
      <c r="B45" s="65" t="s">
        <v>97</v>
      </c>
      <c r="C45" s="29"/>
      <c r="D45" s="20"/>
      <c r="E45" s="20"/>
      <c r="F45" s="20"/>
      <c r="G45" s="20"/>
      <c r="H45" s="20"/>
      <c r="I45" s="20"/>
      <c r="J45" s="20"/>
      <c r="K45" s="20"/>
      <c r="L45" s="20"/>
      <c r="M45" s="20"/>
      <c r="N45" s="29"/>
      <c r="O45" s="20"/>
      <c r="P45" s="59" t="n">
        <f aca="false">SUM(C45:O45)</f>
        <v>0</v>
      </c>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true" customHeight="true" outlineLevel="0" collapsed="false">
      <c r="A46" s="56" t="n">
        <v>39</v>
      </c>
      <c r="B46" s="62" t="s">
        <v>98</v>
      </c>
      <c r="C46" s="29"/>
      <c r="D46" s="20"/>
      <c r="E46" s="20"/>
      <c r="F46" s="20"/>
      <c r="G46" s="20"/>
      <c r="H46" s="20"/>
      <c r="I46" s="20"/>
      <c r="J46" s="20"/>
      <c r="K46" s="20"/>
      <c r="L46" s="20"/>
      <c r="M46" s="20"/>
      <c r="N46" s="29"/>
      <c r="O46" s="20"/>
      <c r="P46" s="59" t="n">
        <f aca="false">SUM(C46:O46)</f>
        <v>0</v>
      </c>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true" customHeight="true" outlineLevel="0" collapsed="false">
      <c r="A47" s="61" t="n">
        <v>40</v>
      </c>
      <c r="B47" s="62" t="s">
        <v>99</v>
      </c>
      <c r="C47" s="29"/>
      <c r="D47" s="20"/>
      <c r="E47" s="20"/>
      <c r="F47" s="20"/>
      <c r="G47" s="20"/>
      <c r="H47" s="20"/>
      <c r="I47" s="20"/>
      <c r="J47" s="20"/>
      <c r="K47" s="20"/>
      <c r="L47" s="20"/>
      <c r="M47" s="20"/>
      <c r="N47" s="29"/>
      <c r="O47" s="20"/>
      <c r="P47" s="59" t="n">
        <f aca="false">SUM(C47:O47)</f>
        <v>0</v>
      </c>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true" customHeight="true" outlineLevel="0" collapsed="false">
      <c r="A48" s="56" t="n">
        <v>41</v>
      </c>
      <c r="B48" s="65" t="s">
        <v>100</v>
      </c>
      <c r="C48" s="29"/>
      <c r="D48" s="20"/>
      <c r="E48" s="20"/>
      <c r="F48" s="20"/>
      <c r="G48" s="20"/>
      <c r="H48" s="20"/>
      <c r="I48" s="20"/>
      <c r="J48" s="20"/>
      <c r="K48" s="20"/>
      <c r="L48" s="20"/>
      <c r="M48" s="20"/>
      <c r="N48" s="29"/>
      <c r="O48" s="20"/>
      <c r="P48" s="59" t="n">
        <f aca="false">SUM(C48:O48)</f>
        <v>0</v>
      </c>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true" customHeight="false" outlineLevel="0" collapsed="false">
      <c r="A49" s="61" t="n">
        <v>42</v>
      </c>
      <c r="B49" s="57" t="s">
        <v>101</v>
      </c>
      <c r="C49" s="29"/>
      <c r="D49" s="20"/>
      <c r="E49" s="20"/>
      <c r="F49" s="20"/>
      <c r="G49" s="20"/>
      <c r="H49" s="20"/>
      <c r="I49" s="20"/>
      <c r="J49" s="20"/>
      <c r="K49" s="20"/>
      <c r="L49" s="20"/>
      <c r="M49" s="20"/>
      <c r="N49" s="29"/>
      <c r="O49" s="20"/>
      <c r="P49" s="59" t="n">
        <f aca="false">SUM(C49:O49)</f>
        <v>0</v>
      </c>
      <c r="Q49" s="63"/>
      <c r="R49" s="63"/>
      <c r="S49" s="63"/>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row>
    <row r="50" customFormat="false" ht="41.45" hidden="true" customHeight="true" outlineLevel="0" collapsed="false">
      <c r="A50" s="56" t="n">
        <v>43</v>
      </c>
      <c r="B50" s="62" t="s">
        <v>102</v>
      </c>
      <c r="C50" s="29"/>
      <c r="D50" s="20"/>
      <c r="E50" s="20"/>
      <c r="F50" s="20"/>
      <c r="G50" s="20"/>
      <c r="H50" s="20"/>
      <c r="I50" s="20"/>
      <c r="J50" s="20"/>
      <c r="K50" s="20"/>
      <c r="L50" s="20"/>
      <c r="M50" s="20"/>
      <c r="N50" s="29"/>
      <c r="O50" s="20"/>
      <c r="P50" s="59" t="n">
        <f aca="false">SUM(C50:O50)</f>
        <v>0</v>
      </c>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true" customHeight="true" outlineLevel="0" collapsed="false">
      <c r="A51" s="61" t="n">
        <v>44</v>
      </c>
      <c r="B51" s="62" t="s">
        <v>103</v>
      </c>
      <c r="C51" s="29"/>
      <c r="D51" s="20"/>
      <c r="E51" s="20"/>
      <c r="F51" s="20"/>
      <c r="G51" s="20"/>
      <c r="H51" s="20"/>
      <c r="I51" s="20"/>
      <c r="J51" s="20"/>
      <c r="K51" s="20"/>
      <c r="L51" s="20"/>
      <c r="M51" s="20"/>
      <c r="N51" s="29"/>
      <c r="O51" s="20"/>
      <c r="P51" s="59" t="n">
        <f aca="false">SUM(C51:O51)</f>
        <v>0</v>
      </c>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true" customHeight="false" outlineLevel="0" collapsed="false">
      <c r="A52" s="56" t="n">
        <v>45</v>
      </c>
      <c r="B52" s="57" t="s">
        <v>104</v>
      </c>
      <c r="C52" s="29"/>
      <c r="D52" s="20"/>
      <c r="E52" s="20"/>
      <c r="F52" s="20"/>
      <c r="G52" s="20"/>
      <c r="H52" s="20"/>
      <c r="I52" s="20"/>
      <c r="J52" s="20"/>
      <c r="K52" s="20"/>
      <c r="L52" s="20"/>
      <c r="M52" s="20"/>
      <c r="N52" s="29"/>
      <c r="O52" s="20"/>
      <c r="P52" s="59" t="n">
        <f aca="false">SUM(C52:O52)</f>
        <v>0</v>
      </c>
      <c r="Q52" s="63"/>
      <c r="R52" s="63"/>
      <c r="S52" s="63"/>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row>
    <row r="53" customFormat="false" ht="42.2" hidden="true" customHeight="true" outlineLevel="0" collapsed="false">
      <c r="A53" s="61" t="n">
        <v>46</v>
      </c>
      <c r="B53" s="65" t="s">
        <v>105</v>
      </c>
      <c r="C53" s="29"/>
      <c r="D53" s="20"/>
      <c r="E53" s="20"/>
      <c r="F53" s="20"/>
      <c r="G53" s="20"/>
      <c r="H53" s="20"/>
      <c r="I53" s="20"/>
      <c r="J53" s="20"/>
      <c r="K53" s="20"/>
      <c r="L53" s="20"/>
      <c r="M53" s="20"/>
      <c r="N53" s="29"/>
      <c r="O53" s="20"/>
      <c r="P53" s="59" t="n">
        <f aca="false">SUM(C53:O53)</f>
        <v>0</v>
      </c>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true" customHeight="false" outlineLevel="0" collapsed="false">
      <c r="A54" s="56" t="n">
        <v>47</v>
      </c>
      <c r="B54" s="65" t="s">
        <v>106</v>
      </c>
      <c r="C54" s="29"/>
      <c r="D54" s="20"/>
      <c r="E54" s="20"/>
      <c r="F54" s="20"/>
      <c r="G54" s="20"/>
      <c r="H54" s="20"/>
      <c r="I54" s="20"/>
      <c r="J54" s="20"/>
      <c r="K54" s="20"/>
      <c r="L54" s="20"/>
      <c r="M54" s="20"/>
      <c r="N54" s="29"/>
      <c r="O54" s="20"/>
      <c r="P54" s="59" t="n">
        <f aca="false">SUM(C54:O54)</f>
        <v>0</v>
      </c>
      <c r="Q54" s="60"/>
      <c r="R54" s="60"/>
      <c r="S54" s="60"/>
    </row>
    <row r="55" customFormat="false" ht="12.75" hidden="true" customHeight="false" outlineLevel="0" collapsed="false">
      <c r="A55" s="61" t="n">
        <v>48</v>
      </c>
      <c r="B55" s="66" t="s">
        <v>107</v>
      </c>
      <c r="C55" s="29"/>
      <c r="D55" s="20"/>
      <c r="E55" s="20"/>
      <c r="F55" s="20"/>
      <c r="G55" s="20"/>
      <c r="H55" s="20"/>
      <c r="I55" s="20"/>
      <c r="J55" s="20"/>
      <c r="K55" s="20"/>
      <c r="L55" s="20"/>
      <c r="M55" s="20"/>
      <c r="N55" s="29"/>
      <c r="O55" s="20"/>
      <c r="P55" s="59" t="n">
        <f aca="false">SUM(C55:O55)</f>
        <v>0</v>
      </c>
      <c r="Q55" s="41"/>
      <c r="R55" s="41"/>
      <c r="S55" s="41"/>
    </row>
    <row r="56" customFormat="false" ht="12.75" hidden="true" customHeight="false" outlineLevel="0" collapsed="false">
      <c r="A56" s="56" t="n">
        <v>49</v>
      </c>
      <c r="B56" s="66" t="s">
        <v>108</v>
      </c>
      <c r="C56" s="29"/>
      <c r="D56" s="20"/>
      <c r="E56" s="20"/>
      <c r="F56" s="20"/>
      <c r="G56" s="20"/>
      <c r="H56" s="20"/>
      <c r="I56" s="20"/>
      <c r="J56" s="20"/>
      <c r="K56" s="20"/>
      <c r="L56" s="20"/>
      <c r="M56" s="20"/>
      <c r="N56" s="29"/>
      <c r="O56" s="20"/>
      <c r="P56" s="59" t="n">
        <f aca="false">SUM(C56:O56)</f>
        <v>0</v>
      </c>
      <c r="Q56" s="41"/>
      <c r="R56" s="41"/>
      <c r="S56" s="41"/>
    </row>
    <row r="57" customFormat="false" ht="12.75" hidden="true" customHeight="false" outlineLevel="0" collapsed="false">
      <c r="A57" s="61" t="n">
        <v>50</v>
      </c>
      <c r="B57" s="66" t="s">
        <v>109</v>
      </c>
      <c r="C57" s="29"/>
      <c r="D57" s="20"/>
      <c r="E57" s="20"/>
      <c r="F57" s="20"/>
      <c r="G57" s="20"/>
      <c r="H57" s="20"/>
      <c r="I57" s="20"/>
      <c r="J57" s="20"/>
      <c r="K57" s="20"/>
      <c r="L57" s="20"/>
      <c r="M57" s="20"/>
      <c r="N57" s="29"/>
      <c r="O57" s="20"/>
      <c r="P57" s="59" t="n">
        <f aca="false">SUM(C57:O57)</f>
        <v>0</v>
      </c>
    </row>
    <row r="58" customFormat="false" ht="27" hidden="true" customHeight="false" outlineLevel="0" collapsed="false">
      <c r="A58" s="56" t="n">
        <v>51</v>
      </c>
      <c r="B58" s="65" t="s">
        <v>110</v>
      </c>
      <c r="C58" s="29"/>
      <c r="D58" s="20"/>
      <c r="E58" s="20"/>
      <c r="F58" s="20"/>
      <c r="G58" s="20"/>
      <c r="H58" s="20"/>
      <c r="I58" s="20"/>
      <c r="J58" s="20"/>
      <c r="K58" s="20"/>
      <c r="L58" s="20"/>
      <c r="M58" s="20"/>
      <c r="N58" s="29"/>
      <c r="O58" s="20"/>
      <c r="P58" s="59" t="n">
        <f aca="false">SUM(C58:O58)</f>
        <v>0</v>
      </c>
    </row>
    <row r="59" customFormat="false" ht="12.75" hidden="true" customHeight="false" outlineLevel="0" collapsed="false">
      <c r="A59" s="61" t="n">
        <v>52</v>
      </c>
      <c r="B59" s="62" t="s">
        <v>111</v>
      </c>
      <c r="C59" s="29"/>
      <c r="D59" s="20"/>
      <c r="E59" s="20"/>
      <c r="F59" s="20"/>
      <c r="G59" s="20"/>
      <c r="H59" s="20"/>
      <c r="I59" s="20"/>
      <c r="J59" s="20"/>
      <c r="K59" s="20"/>
      <c r="L59" s="20"/>
      <c r="M59" s="20"/>
      <c r="N59" s="29"/>
      <c r="O59" s="20"/>
      <c r="P59" s="59" t="n">
        <f aca="false">SUM(C59:O59)</f>
        <v>0</v>
      </c>
    </row>
    <row r="60" customFormat="false" ht="12.75" hidden="true" customHeight="false" outlineLevel="0" collapsed="false">
      <c r="A60" s="56" t="n">
        <v>53</v>
      </c>
      <c r="B60" s="62" t="s">
        <v>112</v>
      </c>
      <c r="C60" s="29"/>
      <c r="D60" s="20"/>
      <c r="E60" s="20"/>
      <c r="F60" s="20"/>
      <c r="G60" s="20"/>
      <c r="H60" s="20"/>
      <c r="I60" s="20"/>
      <c r="J60" s="20"/>
      <c r="K60" s="20"/>
      <c r="L60" s="20"/>
      <c r="M60" s="20"/>
      <c r="N60" s="29"/>
      <c r="O60" s="20"/>
      <c r="P60" s="59" t="n">
        <f aca="false">SUM(C60:O60)</f>
        <v>0</v>
      </c>
    </row>
    <row r="61" customFormat="false" ht="25.5" hidden="true" customHeight="false" outlineLevel="0" collapsed="false">
      <c r="A61" s="61" t="n">
        <v>54</v>
      </c>
      <c r="B61" s="62" t="s">
        <v>113</v>
      </c>
      <c r="C61" s="29"/>
      <c r="D61" s="20"/>
      <c r="E61" s="20"/>
      <c r="F61" s="20"/>
      <c r="G61" s="20"/>
      <c r="H61" s="20"/>
      <c r="I61" s="20"/>
      <c r="J61" s="20"/>
      <c r="K61" s="20"/>
      <c r="L61" s="20"/>
      <c r="M61" s="20"/>
      <c r="N61" s="29"/>
      <c r="O61" s="20"/>
      <c r="P61" s="59" t="n">
        <f aca="false">SUM(C61:O61)</f>
        <v>0</v>
      </c>
    </row>
    <row r="62" customFormat="false" ht="12.75" hidden="true" customHeight="false" outlineLevel="0" collapsed="false">
      <c r="A62" s="56" t="n">
        <v>55</v>
      </c>
      <c r="B62" s="62" t="s">
        <v>114</v>
      </c>
      <c r="C62" s="29"/>
      <c r="D62" s="20"/>
      <c r="E62" s="20"/>
      <c r="F62" s="20"/>
      <c r="G62" s="20"/>
      <c r="H62" s="20"/>
      <c r="I62" s="20"/>
      <c r="J62" s="20"/>
      <c r="K62" s="20"/>
      <c r="L62" s="20"/>
      <c r="M62" s="20"/>
      <c r="N62" s="29"/>
      <c r="O62" s="20"/>
      <c r="P62" s="59" t="n">
        <f aca="false">SUM(C62:O62)</f>
        <v>0</v>
      </c>
    </row>
    <row r="63" customFormat="false" ht="12.75" hidden="true" customHeight="false" outlineLevel="0" collapsed="false">
      <c r="A63" s="61" t="n">
        <v>56</v>
      </c>
      <c r="B63" s="62" t="s">
        <v>115</v>
      </c>
      <c r="C63" s="29"/>
      <c r="D63" s="20"/>
      <c r="E63" s="20"/>
      <c r="F63" s="20"/>
      <c r="G63" s="20"/>
      <c r="H63" s="20"/>
      <c r="I63" s="20"/>
      <c r="J63" s="20"/>
      <c r="K63" s="20"/>
      <c r="L63" s="20"/>
      <c r="M63" s="20"/>
      <c r="N63" s="29"/>
      <c r="O63" s="20"/>
      <c r="P63" s="59" t="n">
        <f aca="false">SUM(C63:O63)</f>
        <v>0</v>
      </c>
    </row>
    <row r="64" customFormat="false" ht="12.75" hidden="true" customHeight="false" outlineLevel="0" collapsed="false">
      <c r="A64" s="56" t="n">
        <v>57</v>
      </c>
      <c r="B64" s="62" t="s">
        <v>116</v>
      </c>
      <c r="C64" s="29"/>
      <c r="D64" s="20"/>
      <c r="E64" s="20"/>
      <c r="F64" s="20"/>
      <c r="G64" s="20"/>
      <c r="H64" s="20"/>
      <c r="I64" s="20"/>
      <c r="J64" s="20"/>
      <c r="K64" s="20"/>
      <c r="L64" s="20"/>
      <c r="M64" s="20"/>
      <c r="N64" s="29"/>
      <c r="O64" s="20"/>
      <c r="P64" s="59" t="n">
        <f aca="false">SUM(C64:O64)</f>
        <v>0</v>
      </c>
    </row>
    <row r="65" customFormat="false" ht="12.75" hidden="true" customHeight="false" outlineLevel="0" collapsed="false">
      <c r="A65" s="61" t="n">
        <v>58</v>
      </c>
      <c r="B65" s="62" t="s">
        <v>117</v>
      </c>
      <c r="C65" s="29"/>
      <c r="D65" s="20"/>
      <c r="E65" s="20"/>
      <c r="F65" s="20"/>
      <c r="G65" s="20"/>
      <c r="H65" s="20"/>
      <c r="I65" s="20"/>
      <c r="J65" s="20"/>
      <c r="K65" s="20"/>
      <c r="L65" s="20"/>
      <c r="M65" s="20"/>
      <c r="N65" s="29"/>
      <c r="O65" s="20"/>
      <c r="P65" s="59" t="n">
        <f aca="false">SUM(C65:O65)</f>
        <v>0</v>
      </c>
    </row>
    <row r="66" customFormat="false" ht="25.5" hidden="true" customHeight="false" outlineLevel="0" collapsed="false">
      <c r="A66" s="56" t="n">
        <v>59</v>
      </c>
      <c r="B66" s="62" t="s">
        <v>118</v>
      </c>
      <c r="C66" s="29"/>
      <c r="D66" s="20"/>
      <c r="E66" s="20"/>
      <c r="F66" s="20"/>
      <c r="G66" s="20"/>
      <c r="H66" s="20"/>
      <c r="I66" s="20"/>
      <c r="J66" s="20"/>
      <c r="K66" s="20"/>
      <c r="L66" s="20"/>
      <c r="M66" s="20"/>
      <c r="N66" s="29"/>
      <c r="O66" s="20"/>
      <c r="P66" s="59" t="n">
        <f aca="false">SUM(C66:O66)</f>
        <v>0</v>
      </c>
    </row>
    <row r="67" customFormat="false" ht="25.5" hidden="true" customHeight="false" outlineLevel="0" collapsed="false">
      <c r="A67" s="61" t="n">
        <v>60</v>
      </c>
      <c r="B67" s="62" t="s">
        <v>119</v>
      </c>
      <c r="C67" s="29"/>
      <c r="D67" s="20"/>
      <c r="E67" s="20"/>
      <c r="F67" s="20"/>
      <c r="G67" s="20"/>
      <c r="H67" s="20"/>
      <c r="I67" s="20"/>
      <c r="J67" s="20"/>
      <c r="K67" s="20"/>
      <c r="L67" s="20"/>
      <c r="M67" s="20"/>
      <c r="N67" s="29"/>
      <c r="O67" s="20"/>
      <c r="P67" s="59" t="n">
        <f aca="false">SUM(C67:O67)</f>
        <v>0</v>
      </c>
    </row>
    <row r="68" customFormat="false" ht="12.75" hidden="true" customHeight="false" outlineLevel="0" collapsed="false">
      <c r="A68" s="56" t="n">
        <v>61</v>
      </c>
      <c r="B68" s="62" t="s">
        <v>120</v>
      </c>
      <c r="C68" s="29"/>
      <c r="D68" s="20"/>
      <c r="E68" s="20"/>
      <c r="F68" s="20"/>
      <c r="G68" s="20"/>
      <c r="H68" s="20"/>
      <c r="I68" s="20"/>
      <c r="J68" s="20"/>
      <c r="K68" s="20"/>
      <c r="L68" s="20"/>
      <c r="M68" s="20"/>
      <c r="N68" s="29"/>
      <c r="O68" s="20"/>
      <c r="P68" s="59" t="n">
        <f aca="false">SUM(C68:O68)</f>
        <v>0</v>
      </c>
    </row>
    <row r="69" customFormat="false" ht="12.75" hidden="true" customHeight="false" outlineLevel="0" collapsed="false">
      <c r="A69" s="61" t="n">
        <v>62</v>
      </c>
      <c r="B69" s="62" t="s">
        <v>121</v>
      </c>
      <c r="C69" s="29"/>
      <c r="D69" s="20"/>
      <c r="E69" s="20"/>
      <c r="F69" s="20"/>
      <c r="G69" s="20"/>
      <c r="H69" s="20"/>
      <c r="I69" s="20"/>
      <c r="J69" s="20"/>
      <c r="K69" s="20"/>
      <c r="L69" s="20"/>
      <c r="M69" s="20"/>
      <c r="N69" s="29"/>
      <c r="O69" s="20"/>
      <c r="P69" s="59" t="n">
        <f aca="false">SUM(C69:O69)</f>
        <v>0</v>
      </c>
    </row>
    <row r="70" customFormat="false" ht="12.75" hidden="true" customHeight="false" outlineLevel="0" collapsed="false">
      <c r="A70" s="56" t="n">
        <v>63</v>
      </c>
      <c r="B70" s="62" t="s">
        <v>122</v>
      </c>
      <c r="C70" s="29"/>
      <c r="D70" s="20"/>
      <c r="E70" s="20"/>
      <c r="F70" s="20"/>
      <c r="G70" s="20"/>
      <c r="H70" s="20"/>
      <c r="I70" s="20"/>
      <c r="J70" s="20"/>
      <c r="K70" s="20"/>
      <c r="L70" s="20"/>
      <c r="M70" s="20"/>
      <c r="N70" s="29"/>
      <c r="O70" s="20"/>
      <c r="P70" s="59" t="n">
        <f aca="false">SUM(C70:O70)</f>
        <v>0</v>
      </c>
    </row>
    <row r="71" customFormat="false" ht="12.75" hidden="true" customHeight="false" outlineLevel="0" collapsed="false">
      <c r="A71" s="61" t="n">
        <v>64</v>
      </c>
      <c r="B71" s="62" t="s">
        <v>123</v>
      </c>
      <c r="C71" s="29"/>
      <c r="D71" s="20"/>
      <c r="E71" s="20"/>
      <c r="F71" s="20"/>
      <c r="G71" s="20"/>
      <c r="H71" s="20"/>
      <c r="I71" s="20"/>
      <c r="J71" s="20"/>
      <c r="K71" s="20"/>
      <c r="L71" s="20"/>
      <c r="M71" s="20"/>
      <c r="N71" s="29"/>
      <c r="O71" s="20"/>
      <c r="P71" s="59" t="n">
        <f aca="false">SUM(C71:O71)</f>
        <v>0</v>
      </c>
    </row>
    <row r="72" customFormat="false" ht="12.75" hidden="true" customHeight="false" outlineLevel="0" collapsed="false">
      <c r="A72" s="56" t="n">
        <v>65</v>
      </c>
      <c r="B72" s="62" t="s">
        <v>124</v>
      </c>
      <c r="C72" s="29"/>
      <c r="D72" s="20"/>
      <c r="E72" s="20"/>
      <c r="F72" s="20"/>
      <c r="G72" s="20"/>
      <c r="H72" s="20"/>
      <c r="I72" s="20"/>
      <c r="J72" s="20"/>
      <c r="K72" s="20"/>
      <c r="L72" s="20"/>
      <c r="M72" s="20"/>
      <c r="N72" s="29"/>
      <c r="O72" s="20"/>
      <c r="P72" s="59" t="n">
        <f aca="false">SUM(C72:O72)</f>
        <v>0</v>
      </c>
    </row>
    <row r="73" customFormat="false" ht="12.75" hidden="true" customHeight="false" outlineLevel="0" collapsed="false">
      <c r="A73" s="61" t="n">
        <v>66</v>
      </c>
      <c r="B73" s="62" t="s">
        <v>125</v>
      </c>
      <c r="C73" s="29"/>
      <c r="D73" s="20"/>
      <c r="E73" s="20"/>
      <c r="F73" s="20"/>
      <c r="G73" s="20"/>
      <c r="H73" s="20"/>
      <c r="I73" s="20"/>
      <c r="J73" s="20"/>
      <c r="K73" s="20"/>
      <c r="L73" s="20"/>
      <c r="M73" s="20"/>
      <c r="N73" s="29"/>
      <c r="O73" s="20"/>
      <c r="P73" s="59" t="n">
        <f aca="false">SUM(C73:O73)</f>
        <v>0</v>
      </c>
    </row>
    <row r="74" customFormat="false" ht="12.75" hidden="true" customHeight="false" outlineLevel="0" collapsed="false">
      <c r="A74" s="56" t="n">
        <v>67</v>
      </c>
      <c r="B74" s="62" t="s">
        <v>126</v>
      </c>
      <c r="C74" s="29"/>
      <c r="D74" s="20"/>
      <c r="E74" s="20"/>
      <c r="F74" s="20"/>
      <c r="G74" s="20"/>
      <c r="H74" s="20"/>
      <c r="I74" s="20"/>
      <c r="J74" s="20"/>
      <c r="K74" s="20"/>
      <c r="L74" s="20"/>
      <c r="M74" s="20"/>
      <c r="N74" s="29"/>
      <c r="O74" s="20"/>
      <c r="P74" s="59" t="n">
        <f aca="false">SUM(C74:O74)</f>
        <v>0</v>
      </c>
    </row>
    <row r="75" customFormat="false" ht="27" hidden="true" customHeight="false" outlineLevel="0" collapsed="false">
      <c r="A75" s="61" t="n">
        <v>68</v>
      </c>
      <c r="B75" s="65" t="s">
        <v>127</v>
      </c>
      <c r="C75" s="29"/>
      <c r="D75" s="20"/>
      <c r="E75" s="20"/>
      <c r="F75" s="20"/>
      <c r="G75" s="20"/>
      <c r="H75" s="20"/>
      <c r="I75" s="20"/>
      <c r="J75" s="20"/>
      <c r="K75" s="20"/>
      <c r="L75" s="20"/>
      <c r="M75" s="20"/>
      <c r="N75" s="29"/>
      <c r="O75" s="20"/>
      <c r="P75" s="59" t="n">
        <f aca="false">SUM(C75:O75)</f>
        <v>0</v>
      </c>
    </row>
    <row r="76" customFormat="false" ht="38.25" hidden="true" customHeight="false" outlineLevel="0" collapsed="false">
      <c r="A76" s="56" t="n">
        <v>69</v>
      </c>
      <c r="B76" s="62" t="s">
        <v>128</v>
      </c>
      <c r="C76" s="29"/>
      <c r="D76" s="20"/>
      <c r="E76" s="20"/>
      <c r="F76" s="20"/>
      <c r="G76" s="20"/>
      <c r="H76" s="20"/>
      <c r="I76" s="20"/>
      <c r="J76" s="20"/>
      <c r="K76" s="20"/>
      <c r="L76" s="20"/>
      <c r="M76" s="20"/>
      <c r="N76" s="29"/>
      <c r="O76" s="20"/>
      <c r="P76" s="59" t="n">
        <f aca="false">SUM(C76:O76)</f>
        <v>0</v>
      </c>
    </row>
    <row r="77" customFormat="false" ht="25.5" hidden="true" customHeight="false" outlineLevel="0" collapsed="false">
      <c r="A77" s="61" t="n">
        <v>70</v>
      </c>
      <c r="B77" s="62" t="s">
        <v>129</v>
      </c>
      <c r="C77" s="29"/>
      <c r="D77" s="20"/>
      <c r="E77" s="20"/>
      <c r="F77" s="20"/>
      <c r="G77" s="20"/>
      <c r="H77" s="20"/>
      <c r="I77" s="20"/>
      <c r="J77" s="20"/>
      <c r="K77" s="20"/>
      <c r="L77" s="20"/>
      <c r="M77" s="20"/>
      <c r="N77" s="29"/>
      <c r="O77" s="20"/>
      <c r="P77" s="59" t="n">
        <f aca="false">SUM(C77:O77)</f>
        <v>0</v>
      </c>
    </row>
    <row r="78" customFormat="false" ht="25.5" hidden="true" customHeight="false" outlineLevel="0" collapsed="false">
      <c r="A78" s="56" t="n">
        <v>71</v>
      </c>
      <c r="B78" s="62" t="s">
        <v>130</v>
      </c>
      <c r="C78" s="29"/>
      <c r="D78" s="20"/>
      <c r="E78" s="20"/>
      <c r="F78" s="20"/>
      <c r="G78" s="20"/>
      <c r="H78" s="20"/>
      <c r="I78" s="20"/>
      <c r="J78" s="20"/>
      <c r="K78" s="20"/>
      <c r="L78" s="20"/>
      <c r="M78" s="20"/>
      <c r="N78" s="29"/>
      <c r="O78" s="20"/>
      <c r="P78" s="59" t="n">
        <f aca="false">SUM(C78:O78)</f>
        <v>0</v>
      </c>
    </row>
    <row r="79" customFormat="false" ht="25.5" hidden="true" customHeight="false" outlineLevel="0" collapsed="false">
      <c r="A79" s="61" t="n">
        <v>72</v>
      </c>
      <c r="B79" s="57" t="s">
        <v>131</v>
      </c>
      <c r="C79" s="29"/>
      <c r="D79" s="20"/>
      <c r="E79" s="20"/>
      <c r="F79" s="20"/>
      <c r="G79" s="20"/>
      <c r="H79" s="20"/>
      <c r="I79" s="20"/>
      <c r="J79" s="20"/>
      <c r="K79" s="20"/>
      <c r="L79" s="20"/>
      <c r="M79" s="20"/>
      <c r="N79" s="29"/>
      <c r="O79" s="20"/>
      <c r="P79" s="59" t="n">
        <f aca="false">SUM(C79:O79)</f>
        <v>0</v>
      </c>
    </row>
    <row r="80" customFormat="false" ht="27" hidden="true" customHeight="false" outlineLevel="0" collapsed="false">
      <c r="A80" s="56" t="n">
        <v>73</v>
      </c>
      <c r="B80" s="65" t="s">
        <v>132</v>
      </c>
      <c r="C80" s="29"/>
      <c r="D80" s="20"/>
      <c r="E80" s="20"/>
      <c r="F80" s="20"/>
      <c r="G80" s="20"/>
      <c r="H80" s="20"/>
      <c r="I80" s="20"/>
      <c r="J80" s="20"/>
      <c r="K80" s="20"/>
      <c r="L80" s="20"/>
      <c r="M80" s="20"/>
      <c r="N80" s="29"/>
      <c r="O80" s="20"/>
      <c r="P80" s="59" t="n">
        <f aca="false">SUM(C80:O80)</f>
        <v>0</v>
      </c>
    </row>
    <row r="81" customFormat="false" ht="12.75" hidden="true" customHeight="false" outlineLevel="0" collapsed="false">
      <c r="A81" s="61" t="n">
        <v>74</v>
      </c>
      <c r="B81" s="62" t="s">
        <v>133</v>
      </c>
      <c r="C81" s="29"/>
      <c r="D81" s="20"/>
      <c r="E81" s="20"/>
      <c r="F81" s="20"/>
      <c r="G81" s="20"/>
      <c r="H81" s="20"/>
      <c r="I81" s="20"/>
      <c r="J81" s="20"/>
      <c r="K81" s="20"/>
      <c r="L81" s="20"/>
      <c r="M81" s="20"/>
      <c r="N81" s="29"/>
      <c r="O81" s="20"/>
      <c r="P81" s="59" t="n">
        <f aca="false">SUM(C81:O81)</f>
        <v>0</v>
      </c>
    </row>
    <row r="82" customFormat="false" ht="13.5" hidden="true" customHeight="false" outlineLevel="0" collapsed="false">
      <c r="A82" s="56" t="n">
        <v>75</v>
      </c>
      <c r="B82" s="65" t="s">
        <v>134</v>
      </c>
      <c r="C82" s="29"/>
      <c r="D82" s="20"/>
      <c r="E82" s="20"/>
      <c r="F82" s="20"/>
      <c r="G82" s="20"/>
      <c r="H82" s="20"/>
      <c r="I82" s="20"/>
      <c r="J82" s="20"/>
      <c r="K82" s="20"/>
      <c r="L82" s="20"/>
      <c r="M82" s="20"/>
      <c r="N82" s="29"/>
      <c r="O82" s="20"/>
      <c r="P82" s="59" t="n">
        <f aca="false">SUM(C82:O82)</f>
        <v>0</v>
      </c>
    </row>
    <row r="83" customFormat="false" ht="12.75" hidden="true" customHeight="false" outlineLevel="0" collapsed="false">
      <c r="A83" s="61" t="n">
        <v>76</v>
      </c>
      <c r="B83" s="62" t="s">
        <v>80</v>
      </c>
      <c r="C83" s="29"/>
      <c r="D83" s="20"/>
      <c r="E83" s="20"/>
      <c r="F83" s="20"/>
      <c r="G83" s="20"/>
      <c r="H83" s="20"/>
      <c r="I83" s="20"/>
      <c r="J83" s="20"/>
      <c r="K83" s="20"/>
      <c r="L83" s="20"/>
      <c r="M83" s="20"/>
      <c r="N83" s="29"/>
      <c r="O83" s="20"/>
      <c r="P83" s="59" t="n">
        <f aca="false">SUM(C83:O83)</f>
        <v>0</v>
      </c>
    </row>
    <row r="84" customFormat="false" ht="27" hidden="true" customHeight="false" outlineLevel="0" collapsed="false">
      <c r="A84" s="56" t="n">
        <v>77</v>
      </c>
      <c r="B84" s="65" t="s">
        <v>135</v>
      </c>
      <c r="C84" s="29"/>
      <c r="D84" s="20"/>
      <c r="E84" s="20"/>
      <c r="F84" s="20"/>
      <c r="G84" s="20"/>
      <c r="H84" s="20"/>
      <c r="I84" s="20"/>
      <c r="J84" s="20"/>
      <c r="K84" s="20"/>
      <c r="L84" s="20"/>
      <c r="M84" s="20"/>
      <c r="N84" s="29"/>
      <c r="O84" s="20"/>
      <c r="P84" s="59" t="n">
        <f aca="false">SUM(C84:O84)</f>
        <v>0</v>
      </c>
    </row>
    <row r="85" customFormat="false" ht="27" hidden="true" customHeight="false" outlineLevel="0" collapsed="false">
      <c r="A85" s="61" t="n">
        <v>78</v>
      </c>
      <c r="B85" s="65" t="s">
        <v>136</v>
      </c>
      <c r="C85" s="29"/>
      <c r="D85" s="20"/>
      <c r="E85" s="20"/>
      <c r="F85" s="20"/>
      <c r="G85" s="20"/>
      <c r="H85" s="20"/>
      <c r="I85" s="20"/>
      <c r="J85" s="20"/>
      <c r="K85" s="20"/>
      <c r="L85" s="20"/>
      <c r="M85" s="20"/>
      <c r="N85" s="29"/>
      <c r="O85" s="20"/>
      <c r="P85" s="59" t="n">
        <f aca="false">SUM(C85:O85)</f>
        <v>0</v>
      </c>
    </row>
    <row r="86" customFormat="false" ht="12.75" hidden="true" customHeight="false" outlineLevel="0" collapsed="false">
      <c r="A86" s="56" t="n">
        <v>79</v>
      </c>
      <c r="B86" s="62" t="s">
        <v>137</v>
      </c>
      <c r="C86" s="29"/>
      <c r="D86" s="20"/>
      <c r="E86" s="20"/>
      <c r="F86" s="20"/>
      <c r="G86" s="20"/>
      <c r="H86" s="20"/>
      <c r="I86" s="20"/>
      <c r="J86" s="20"/>
      <c r="K86" s="20"/>
      <c r="L86" s="20"/>
      <c r="M86" s="20"/>
      <c r="N86" s="29"/>
      <c r="O86" s="20"/>
      <c r="P86" s="59" t="n">
        <f aca="false">SUM(C86:O86)</f>
        <v>0</v>
      </c>
    </row>
    <row r="87" customFormat="false" ht="40.5" hidden="true" customHeight="false" outlineLevel="0" collapsed="false">
      <c r="A87" s="61" t="n">
        <v>80</v>
      </c>
      <c r="B87" s="67" t="s">
        <v>138</v>
      </c>
      <c r="C87" s="29"/>
      <c r="D87" s="20"/>
      <c r="E87" s="20"/>
      <c r="F87" s="20"/>
      <c r="G87" s="20"/>
      <c r="H87" s="20"/>
      <c r="I87" s="20"/>
      <c r="J87" s="20"/>
      <c r="K87" s="20"/>
      <c r="L87" s="20"/>
      <c r="M87" s="20"/>
      <c r="N87" s="29"/>
      <c r="O87" s="20"/>
      <c r="P87" s="59" t="n">
        <f aca="false">SUM(C87:O87)</f>
        <v>0</v>
      </c>
    </row>
    <row r="88" customFormat="false" ht="51" hidden="false" customHeight="false" outlineLevel="0" collapsed="false">
      <c r="A88" s="56" t="n">
        <v>81</v>
      </c>
      <c r="B88" s="57" t="s">
        <v>139</v>
      </c>
      <c r="C88" s="29"/>
      <c r="D88" s="20" t="n">
        <v>3</v>
      </c>
      <c r="E88" s="20" t="n">
        <v>3</v>
      </c>
      <c r="F88" s="20" t="n">
        <v>3</v>
      </c>
      <c r="G88" s="20" t="n">
        <v>3</v>
      </c>
      <c r="H88" s="20"/>
      <c r="I88" s="20"/>
      <c r="J88" s="20"/>
      <c r="K88" s="20"/>
      <c r="L88" s="20"/>
      <c r="M88" s="20"/>
      <c r="N88" s="29"/>
      <c r="O88" s="20"/>
      <c r="P88" s="59" t="n">
        <f aca="false">SUM(C88:O88)</f>
        <v>12</v>
      </c>
    </row>
    <row r="89" customFormat="false" ht="27" hidden="true" customHeight="false" outlineLevel="0" collapsed="false">
      <c r="A89" s="61" t="n">
        <v>82</v>
      </c>
      <c r="B89" s="65" t="s">
        <v>140</v>
      </c>
      <c r="C89" s="29"/>
      <c r="D89" s="20"/>
      <c r="E89" s="20"/>
      <c r="F89" s="20"/>
      <c r="G89" s="20"/>
      <c r="H89" s="20"/>
      <c r="I89" s="20"/>
      <c r="J89" s="20"/>
      <c r="K89" s="20"/>
      <c r="L89" s="20"/>
      <c r="M89" s="20"/>
      <c r="N89" s="29"/>
      <c r="O89" s="20"/>
      <c r="P89" s="59" t="n">
        <f aca="false">SUM(C89:O89)</f>
        <v>0</v>
      </c>
    </row>
    <row r="90" customFormat="false" ht="67.5" hidden="false" customHeight="false" outlineLevel="0" collapsed="false">
      <c r="A90" s="56" t="n">
        <v>83</v>
      </c>
      <c r="B90" s="65" t="s">
        <v>141</v>
      </c>
      <c r="C90" s="29"/>
      <c r="D90" s="20" t="n">
        <v>3</v>
      </c>
      <c r="E90" s="20" t="n">
        <v>3</v>
      </c>
      <c r="F90" s="20" t="n">
        <v>3</v>
      </c>
      <c r="G90" s="20" t="n">
        <v>3</v>
      </c>
      <c r="H90" s="20"/>
      <c r="I90" s="20"/>
      <c r="J90" s="20"/>
      <c r="K90" s="20"/>
      <c r="L90" s="20"/>
      <c r="M90" s="20"/>
      <c r="N90" s="29"/>
      <c r="O90" s="20"/>
      <c r="P90" s="59" t="n">
        <f aca="false">SUM(C90:O90)</f>
        <v>12</v>
      </c>
    </row>
    <row r="91" customFormat="false" ht="38.25" hidden="true" customHeight="false" outlineLevel="0" collapsed="false">
      <c r="A91" s="61" t="n">
        <v>84</v>
      </c>
      <c r="B91" s="62" t="s">
        <v>142</v>
      </c>
      <c r="C91" s="29"/>
      <c r="D91" s="20"/>
      <c r="E91" s="20"/>
      <c r="F91" s="20"/>
      <c r="G91" s="20"/>
      <c r="H91" s="20"/>
      <c r="I91" s="20"/>
      <c r="J91" s="20"/>
      <c r="K91" s="20"/>
      <c r="L91" s="20"/>
      <c r="M91" s="20"/>
      <c r="N91" s="29"/>
      <c r="O91" s="20"/>
      <c r="P91" s="59" t="n">
        <f aca="false">SUM(C91:O91)</f>
        <v>0</v>
      </c>
    </row>
    <row r="92" customFormat="false" ht="38.25" hidden="true" customHeight="false" outlineLevel="0" collapsed="false">
      <c r="A92" s="56" t="n">
        <v>85</v>
      </c>
      <c r="B92" s="62" t="s">
        <v>143</v>
      </c>
      <c r="C92" s="29"/>
      <c r="D92" s="20"/>
      <c r="E92" s="20"/>
      <c r="F92" s="20"/>
      <c r="G92" s="20"/>
      <c r="H92" s="20"/>
      <c r="I92" s="20"/>
      <c r="J92" s="20"/>
      <c r="K92" s="20"/>
      <c r="L92" s="20"/>
      <c r="M92" s="20"/>
      <c r="N92" s="29"/>
      <c r="O92" s="20"/>
      <c r="P92" s="59" t="n">
        <f aca="false">SUM(C92:O92)</f>
        <v>0</v>
      </c>
    </row>
    <row r="93" customFormat="false" ht="25.5" hidden="true" customHeight="false" outlineLevel="0" collapsed="false">
      <c r="A93" s="61" t="n">
        <v>86</v>
      </c>
      <c r="B93" s="62" t="s">
        <v>144</v>
      </c>
      <c r="C93" s="29"/>
      <c r="D93" s="20"/>
      <c r="E93" s="20"/>
      <c r="F93" s="20"/>
      <c r="G93" s="20"/>
      <c r="H93" s="20"/>
      <c r="I93" s="20"/>
      <c r="J93" s="20"/>
      <c r="K93" s="20"/>
      <c r="L93" s="20"/>
      <c r="M93" s="20"/>
      <c r="N93" s="29"/>
      <c r="O93" s="20"/>
      <c r="P93" s="59" t="n">
        <f aca="false">SUM(C93:O93)</f>
        <v>0</v>
      </c>
    </row>
    <row r="94" customFormat="false" ht="38.25" hidden="false" customHeight="false" outlineLevel="0" collapsed="false">
      <c r="A94" s="56" t="n">
        <v>87</v>
      </c>
      <c r="B94" s="62" t="s">
        <v>145</v>
      </c>
      <c r="C94" s="29"/>
      <c r="D94" s="20" t="n">
        <v>3</v>
      </c>
      <c r="E94" s="20" t="n">
        <v>3</v>
      </c>
      <c r="F94" s="20" t="n">
        <v>3</v>
      </c>
      <c r="G94" s="20" t="n">
        <v>3</v>
      </c>
      <c r="H94" s="20"/>
      <c r="I94" s="20"/>
      <c r="J94" s="20"/>
      <c r="K94" s="20"/>
      <c r="L94" s="20"/>
      <c r="M94" s="20"/>
      <c r="N94" s="29"/>
      <c r="O94" s="20"/>
      <c r="P94" s="59" t="n">
        <f aca="false">SUM(C94:O94)</f>
        <v>12</v>
      </c>
    </row>
    <row r="95" customFormat="false" ht="27" hidden="true" customHeight="false" outlineLevel="0" collapsed="false">
      <c r="A95" s="61" t="n">
        <v>88</v>
      </c>
      <c r="B95" s="65" t="s">
        <v>146</v>
      </c>
      <c r="C95" s="29"/>
      <c r="D95" s="20"/>
      <c r="E95" s="20"/>
      <c r="F95" s="20"/>
      <c r="G95" s="20"/>
      <c r="H95" s="20"/>
      <c r="I95" s="20"/>
      <c r="J95" s="20"/>
      <c r="K95" s="20"/>
      <c r="L95" s="20"/>
      <c r="M95" s="20"/>
      <c r="N95" s="29"/>
      <c r="O95" s="20"/>
      <c r="P95" s="59" t="n">
        <f aca="false">SUM(C95:O95)</f>
        <v>0</v>
      </c>
    </row>
    <row r="96" customFormat="false" ht="12.75" hidden="true" customHeight="false" outlineLevel="0" collapsed="false">
      <c r="A96" s="56" t="n">
        <v>89</v>
      </c>
      <c r="B96" s="62" t="s">
        <v>147</v>
      </c>
      <c r="C96" s="29"/>
      <c r="D96" s="20"/>
      <c r="E96" s="20"/>
      <c r="F96" s="20"/>
      <c r="G96" s="20"/>
      <c r="H96" s="20"/>
      <c r="I96" s="20"/>
      <c r="J96" s="20"/>
      <c r="K96" s="20"/>
      <c r="L96" s="20"/>
      <c r="M96" s="20"/>
      <c r="N96" s="29"/>
      <c r="O96" s="20"/>
      <c r="P96" s="59" t="n">
        <f aca="false">SUM(C96:O96)</f>
        <v>0</v>
      </c>
    </row>
    <row r="97" customFormat="false" ht="25.5" hidden="true" customHeight="false" outlineLevel="0" collapsed="false">
      <c r="A97" s="61" t="n">
        <v>90</v>
      </c>
      <c r="B97" s="62" t="s">
        <v>148</v>
      </c>
      <c r="C97" s="29"/>
      <c r="D97" s="20"/>
      <c r="E97" s="20"/>
      <c r="F97" s="20"/>
      <c r="G97" s="20"/>
      <c r="H97" s="20"/>
      <c r="I97" s="20"/>
      <c r="J97" s="20"/>
      <c r="K97" s="20"/>
      <c r="L97" s="20"/>
      <c r="M97" s="20"/>
      <c r="N97" s="29"/>
      <c r="O97" s="20"/>
      <c r="P97" s="59" t="n">
        <f aca="false">SUM(C97:O97)</f>
        <v>0</v>
      </c>
    </row>
    <row r="98" customFormat="false" ht="12.75" hidden="true" customHeight="false" outlineLevel="0" collapsed="false">
      <c r="A98" s="56" t="n">
        <v>91</v>
      </c>
      <c r="B98" s="62" t="s">
        <v>149</v>
      </c>
      <c r="C98" s="29"/>
      <c r="D98" s="20"/>
      <c r="E98" s="20"/>
      <c r="F98" s="20"/>
      <c r="G98" s="20"/>
      <c r="H98" s="20"/>
      <c r="I98" s="20"/>
      <c r="J98" s="20"/>
      <c r="K98" s="20"/>
      <c r="L98" s="20"/>
      <c r="M98" s="20"/>
      <c r="N98" s="29"/>
      <c r="O98" s="20"/>
      <c r="P98" s="59" t="n">
        <f aca="false">SUM(C98:O98)</f>
        <v>0</v>
      </c>
    </row>
    <row r="99" customFormat="false" ht="12.75" hidden="true" customHeight="false" outlineLevel="0" collapsed="false">
      <c r="A99" s="61" t="n">
        <v>92</v>
      </c>
      <c r="B99" s="62" t="s">
        <v>150</v>
      </c>
      <c r="C99" s="29"/>
      <c r="D99" s="20"/>
      <c r="E99" s="20"/>
      <c r="F99" s="20"/>
      <c r="G99" s="20"/>
      <c r="H99" s="20"/>
      <c r="I99" s="20"/>
      <c r="J99" s="20"/>
      <c r="K99" s="20"/>
      <c r="L99" s="20"/>
      <c r="M99" s="20"/>
      <c r="N99" s="29"/>
      <c r="O99" s="20"/>
      <c r="P99" s="59" t="n">
        <f aca="false">SUM(C99:O99)</f>
        <v>0</v>
      </c>
    </row>
    <row r="100" customFormat="false" ht="27" hidden="true" customHeight="false" outlineLevel="0" collapsed="false">
      <c r="A100" s="56" t="n">
        <v>93</v>
      </c>
      <c r="B100" s="65" t="s">
        <v>151</v>
      </c>
      <c r="C100" s="29"/>
      <c r="D100" s="20"/>
      <c r="E100" s="20"/>
      <c r="F100" s="20"/>
      <c r="G100" s="20"/>
      <c r="H100" s="20"/>
      <c r="I100" s="20"/>
      <c r="J100" s="20"/>
      <c r="K100" s="20"/>
      <c r="L100" s="20"/>
      <c r="M100" s="20"/>
      <c r="N100" s="29"/>
      <c r="O100" s="20"/>
      <c r="P100" s="59" t="n">
        <f aca="false">SUM(C100:O100)</f>
        <v>0</v>
      </c>
    </row>
    <row r="101" customFormat="false" ht="12.75" hidden="true" customHeight="false" outlineLevel="0" collapsed="false">
      <c r="A101" s="61" t="n">
        <v>94</v>
      </c>
      <c r="B101" s="62" t="s">
        <v>152</v>
      </c>
      <c r="C101" s="29"/>
      <c r="D101" s="20"/>
      <c r="E101" s="20"/>
      <c r="F101" s="20"/>
      <c r="G101" s="20"/>
      <c r="H101" s="20"/>
      <c r="I101" s="20"/>
      <c r="J101" s="20"/>
      <c r="K101" s="20"/>
      <c r="L101" s="20"/>
      <c r="M101" s="20"/>
      <c r="N101" s="29"/>
      <c r="O101" s="20"/>
      <c r="P101" s="59" t="n">
        <f aca="false">SUM(C101:O101)</f>
        <v>0</v>
      </c>
    </row>
    <row r="102" customFormat="false" ht="12.75" hidden="true" customHeight="false" outlineLevel="0" collapsed="false">
      <c r="A102" s="56" t="n">
        <v>95</v>
      </c>
      <c r="B102" s="62" t="s">
        <v>153</v>
      </c>
      <c r="C102" s="29"/>
      <c r="D102" s="20"/>
      <c r="E102" s="20"/>
      <c r="F102" s="20"/>
      <c r="G102" s="20"/>
      <c r="H102" s="20"/>
      <c r="I102" s="20"/>
      <c r="J102" s="20"/>
      <c r="K102" s="20"/>
      <c r="L102" s="20"/>
      <c r="M102" s="20"/>
      <c r="N102" s="29"/>
      <c r="O102" s="20"/>
      <c r="P102" s="59" t="n">
        <f aca="false">SUM(C102:O102)</f>
        <v>0</v>
      </c>
    </row>
    <row r="103" customFormat="false" ht="25.5" hidden="true" customHeight="false" outlineLevel="0" collapsed="false">
      <c r="A103" s="61" t="n">
        <v>96</v>
      </c>
      <c r="B103" s="57" t="s">
        <v>154</v>
      </c>
      <c r="C103" s="29"/>
      <c r="D103" s="20"/>
      <c r="E103" s="20"/>
      <c r="F103" s="20"/>
      <c r="G103" s="20"/>
      <c r="H103" s="20"/>
      <c r="I103" s="20"/>
      <c r="J103" s="20"/>
      <c r="K103" s="20"/>
      <c r="L103" s="20"/>
      <c r="M103" s="20"/>
      <c r="N103" s="29"/>
      <c r="O103" s="20"/>
      <c r="P103" s="59" t="n">
        <f aca="false">SUM(C103:O103)</f>
        <v>0</v>
      </c>
    </row>
    <row r="104" customFormat="false" ht="12.75" hidden="true" customHeight="false" outlineLevel="0" collapsed="false">
      <c r="A104" s="56" t="n">
        <v>97</v>
      </c>
      <c r="B104" s="62" t="s">
        <v>155</v>
      </c>
      <c r="C104" s="29"/>
      <c r="D104" s="20"/>
      <c r="E104" s="20"/>
      <c r="F104" s="20"/>
      <c r="G104" s="20"/>
      <c r="H104" s="20"/>
      <c r="I104" s="20"/>
      <c r="J104" s="20"/>
      <c r="K104" s="20"/>
      <c r="L104" s="20"/>
      <c r="M104" s="20"/>
      <c r="N104" s="29"/>
      <c r="O104" s="20"/>
      <c r="P104" s="59" t="n">
        <f aca="false">SUM(C104:O104)</f>
        <v>0</v>
      </c>
    </row>
    <row r="105" customFormat="false" ht="12.75" hidden="true" customHeight="false" outlineLevel="0" collapsed="false">
      <c r="A105" s="61" t="n">
        <v>98</v>
      </c>
      <c r="B105" s="62" t="s">
        <v>156</v>
      </c>
      <c r="C105" s="29"/>
      <c r="D105" s="20"/>
      <c r="E105" s="20"/>
      <c r="F105" s="20"/>
      <c r="G105" s="20"/>
      <c r="H105" s="20"/>
      <c r="I105" s="20"/>
      <c r="J105" s="20"/>
      <c r="K105" s="20"/>
      <c r="L105" s="20"/>
      <c r="M105" s="20"/>
      <c r="N105" s="29"/>
      <c r="O105" s="20"/>
      <c r="P105" s="59" t="n">
        <f aca="false">SUM(C105:O105)</f>
        <v>0</v>
      </c>
    </row>
    <row r="106" customFormat="false" ht="12.75" hidden="true" customHeight="false" outlineLevel="0" collapsed="false">
      <c r="A106" s="56" t="n">
        <v>99</v>
      </c>
      <c r="B106" s="62" t="s">
        <v>157</v>
      </c>
      <c r="C106" s="29"/>
      <c r="D106" s="20"/>
      <c r="E106" s="20"/>
      <c r="F106" s="20"/>
      <c r="G106" s="20"/>
      <c r="H106" s="20"/>
      <c r="I106" s="20"/>
      <c r="J106" s="20"/>
      <c r="K106" s="20"/>
      <c r="L106" s="20"/>
      <c r="M106" s="20"/>
      <c r="N106" s="29"/>
      <c r="O106" s="20"/>
      <c r="P106" s="59" t="n">
        <f aca="false">SUM(C106:O106)</f>
        <v>0</v>
      </c>
    </row>
    <row r="107" customFormat="false" ht="12.75" hidden="true" customHeight="false" outlineLevel="0" collapsed="false">
      <c r="A107" s="61" t="n">
        <v>100</v>
      </c>
      <c r="B107" s="62" t="s">
        <v>158</v>
      </c>
      <c r="C107" s="29"/>
      <c r="D107" s="20"/>
      <c r="E107" s="20"/>
      <c r="F107" s="20"/>
      <c r="G107" s="20"/>
      <c r="H107" s="20"/>
      <c r="I107" s="20"/>
      <c r="J107" s="20"/>
      <c r="K107" s="20"/>
      <c r="L107" s="20"/>
      <c r="M107" s="20"/>
      <c r="N107" s="29"/>
      <c r="O107" s="20"/>
      <c r="P107" s="59" t="n">
        <f aca="false">SUM(C107:O107)</f>
        <v>0</v>
      </c>
    </row>
    <row r="108" customFormat="false" ht="12.75" hidden="true" customHeight="false" outlineLevel="0" collapsed="false">
      <c r="A108" s="56" t="n">
        <v>101</v>
      </c>
      <c r="B108" s="62" t="s">
        <v>159</v>
      </c>
      <c r="C108" s="29"/>
      <c r="D108" s="20"/>
      <c r="E108" s="20"/>
      <c r="F108" s="20"/>
      <c r="G108" s="20"/>
      <c r="H108" s="20"/>
      <c r="I108" s="20"/>
      <c r="J108" s="20"/>
      <c r="K108" s="20"/>
      <c r="L108" s="20"/>
      <c r="M108" s="20"/>
      <c r="N108" s="29"/>
      <c r="O108" s="20"/>
      <c r="P108" s="59" t="n">
        <f aca="false">SUM(C108:O108)</f>
        <v>0</v>
      </c>
    </row>
    <row r="109" customFormat="false" ht="25.5" hidden="false" customHeight="false" outlineLevel="0" collapsed="false">
      <c r="A109" s="61" t="n">
        <v>102</v>
      </c>
      <c r="B109" s="57" t="s">
        <v>160</v>
      </c>
      <c r="C109" s="29"/>
      <c r="D109" s="20" t="n">
        <v>1</v>
      </c>
      <c r="E109" s="20" t="n">
        <v>1</v>
      </c>
      <c r="F109" s="20" t="n">
        <v>1</v>
      </c>
      <c r="G109" s="20"/>
      <c r="H109" s="20"/>
      <c r="I109" s="20"/>
      <c r="J109" s="20"/>
      <c r="K109" s="20"/>
      <c r="L109" s="20"/>
      <c r="M109" s="20"/>
      <c r="N109" s="29"/>
      <c r="O109" s="20"/>
      <c r="P109" s="59" t="n">
        <f aca="false">SUM(C109:O109)</f>
        <v>3</v>
      </c>
    </row>
    <row r="110" customFormat="false" ht="12.75" hidden="true" customHeight="false" outlineLevel="0" collapsed="false">
      <c r="A110" s="56" t="n">
        <v>103</v>
      </c>
      <c r="B110" s="62" t="s">
        <v>161</v>
      </c>
      <c r="C110" s="29"/>
      <c r="D110" s="20"/>
      <c r="E110" s="20"/>
      <c r="F110" s="20"/>
      <c r="G110" s="20"/>
      <c r="H110" s="20"/>
      <c r="I110" s="20"/>
      <c r="J110" s="20"/>
      <c r="K110" s="20"/>
      <c r="L110" s="20"/>
      <c r="M110" s="20"/>
      <c r="N110" s="29"/>
      <c r="O110" s="20"/>
      <c r="P110" s="59" t="n">
        <f aca="false">SUM(C110:O110)</f>
        <v>0</v>
      </c>
    </row>
    <row r="111" customFormat="false" ht="17.45" hidden="true" customHeight="true" outlineLevel="0" collapsed="false">
      <c r="A111" s="61" t="n">
        <v>104</v>
      </c>
      <c r="B111" s="62" t="s">
        <v>162</v>
      </c>
      <c r="C111" s="29"/>
      <c r="D111" s="20"/>
      <c r="E111" s="20"/>
      <c r="F111" s="20"/>
      <c r="G111" s="20"/>
      <c r="H111" s="20"/>
      <c r="I111" s="20"/>
      <c r="J111" s="20"/>
      <c r="K111" s="20"/>
      <c r="L111" s="20"/>
      <c r="M111" s="20"/>
      <c r="N111" s="29"/>
      <c r="O111" s="20"/>
      <c r="P111" s="59" t="n">
        <f aca="false">SUM(C111:O111)</f>
        <v>0</v>
      </c>
      <c r="Q111" s="41"/>
      <c r="R111" s="41"/>
      <c r="S111" s="41"/>
    </row>
    <row r="112" customFormat="false" ht="19.7" hidden="false" customHeight="true" outlineLevel="0" collapsed="false">
      <c r="A112" s="56" t="n">
        <v>105</v>
      </c>
      <c r="B112" s="62" t="s">
        <v>163</v>
      </c>
      <c r="C112" s="29"/>
      <c r="D112" s="20" t="n">
        <v>1</v>
      </c>
      <c r="E112" s="20" t="n">
        <v>1</v>
      </c>
      <c r="F112" s="20" t="n">
        <v>1</v>
      </c>
      <c r="G112" s="20"/>
      <c r="H112" s="20"/>
      <c r="I112" s="20"/>
      <c r="J112" s="20"/>
      <c r="K112" s="20"/>
      <c r="L112" s="20"/>
      <c r="M112" s="20"/>
      <c r="N112" s="29"/>
      <c r="O112" s="20"/>
      <c r="P112" s="59" t="n">
        <f aca="false">SUM(C112:O112)</f>
        <v>3</v>
      </c>
      <c r="Q112" s="41"/>
      <c r="R112" s="41"/>
      <c r="S112" s="41"/>
    </row>
    <row r="113" customFormat="false" ht="12.75" hidden="true" customHeight="false" outlineLevel="0" collapsed="false">
      <c r="A113" s="61" t="n">
        <v>106</v>
      </c>
      <c r="B113" s="57" t="s">
        <v>164</v>
      </c>
      <c r="C113" s="29"/>
      <c r="D113" s="20"/>
      <c r="E113" s="20"/>
      <c r="F113" s="20"/>
      <c r="G113" s="20"/>
      <c r="H113" s="20"/>
      <c r="I113" s="20"/>
      <c r="J113" s="20"/>
      <c r="K113" s="20"/>
      <c r="L113" s="20"/>
      <c r="M113" s="20"/>
      <c r="N113" s="29"/>
      <c r="O113" s="20"/>
      <c r="P113" s="59" t="n">
        <f aca="false">SUM(C113:O113)</f>
        <v>0</v>
      </c>
      <c r="Q113" s="64"/>
      <c r="R113" s="64"/>
      <c r="S113" s="64"/>
    </row>
    <row r="114" customFormat="false" ht="28.5" hidden="false" customHeight="false" outlineLevel="0" collapsed="false">
      <c r="A114" s="56" t="n">
        <v>107</v>
      </c>
      <c r="B114" s="68" t="s">
        <v>165</v>
      </c>
      <c r="C114" s="29" t="n">
        <f aca="false">SUM(C8,C9,C12,C29,C30,C43,C49,C52,C79,C88,C103,C109,C113)</f>
        <v>0</v>
      </c>
      <c r="D114" s="29" t="n">
        <f aca="false">SUM(D8,D9,D12,D29,D30,D43,D49,D52,D79,D88,D103,D109,D113)</f>
        <v>10</v>
      </c>
      <c r="E114" s="29" t="n">
        <f aca="false">SUM(E8,E9,E12,E29,E30,E43,E49,E52,E79,E88,E103,E109,E113)</f>
        <v>9</v>
      </c>
      <c r="F114" s="29" t="n">
        <f aca="false">SUM(F8,F9,F12,F29,F30,F43,F49,F52,F79,F88,F103,F109,F113)</f>
        <v>8</v>
      </c>
      <c r="G114" s="29" t="n">
        <f aca="false">SUM(G8,G9,G12,G29,G30,G43,G49,G52,G79,G88,G103,G109,G113)</f>
        <v>5</v>
      </c>
      <c r="H114" s="29" t="n">
        <f aca="false">SUM(H8,H9,H12,H29,H30,H43,H49,H52,H79,H88,H103,H109,H113)</f>
        <v>1</v>
      </c>
      <c r="I114" s="29" t="n">
        <f aca="false">SUM(I8,I9,I12,I29,I30,I43,I49,I52,I79,I88,I103,I109,I113)</f>
        <v>0</v>
      </c>
      <c r="J114" s="29" t="n">
        <f aca="false">SUM(J8,J9,J12,J29,J30,J43,J49,J52,J79,J88,J103,J109,J113)</f>
        <v>0</v>
      </c>
      <c r="K114" s="29" t="n">
        <f aca="false">SUM(K8,K9,K12,K29,K30,K43,K49,K52,K79,K88,K103,K109,K113)</f>
        <v>1</v>
      </c>
      <c r="L114" s="29" t="n">
        <f aca="false">SUM(L8,L9,L12,L29,L30,L43,L49,L52,L79,L88,L103,L109,L113)</f>
        <v>0</v>
      </c>
      <c r="M114" s="29" t="n">
        <f aca="false">SUM(M8,M9,M12,M29,M30,M43,M49,M52,M79,M88,M103,M109,M113)</f>
        <v>0</v>
      </c>
      <c r="N114" s="29" t="n">
        <f aca="false">SUM(N8,N9,N12,N29,N30,N43,N49,N52,N79,N88,N103,N109,N113)</f>
        <v>0</v>
      </c>
      <c r="O114" s="29" t="n">
        <f aca="false">SUM(O8,O9,O12,O29,O30,O43,O49,O52,O79,O88,O103,O109,O113)</f>
        <v>0</v>
      </c>
      <c r="P114" s="59" t="n">
        <f aca="false">SUM(C114:O114)</f>
        <v>34</v>
      </c>
      <c r="Q114" s="64"/>
      <c r="R114" s="64"/>
      <c r="S114" s="64"/>
    </row>
    <row r="115" customFormat="false" ht="12.95" hidden="false" customHeight="true" outlineLevel="0" collapsed="false">
      <c r="A115" s="69"/>
      <c r="B115" s="70"/>
      <c r="C115" s="70"/>
      <c r="D115" s="70"/>
      <c r="E115" s="69"/>
      <c r="F115" s="69"/>
      <c r="G115" s="69"/>
      <c r="H115" s="69"/>
      <c r="I115" s="69"/>
      <c r="J115" s="69"/>
      <c r="K115" s="69"/>
      <c r="L115" s="69"/>
      <c r="M115" s="69"/>
      <c r="N115" s="69"/>
      <c r="O115" s="69"/>
      <c r="P115" s="71"/>
      <c r="Q115" s="41"/>
      <c r="R115" s="41"/>
      <c r="S115" s="41"/>
    </row>
    <row r="116" customFormat="false" ht="12.95" hidden="false" customHeight="true" outlineLevel="0" collapsed="false">
      <c r="A116" s="71"/>
      <c r="B116" s="72"/>
      <c r="C116" s="73"/>
      <c r="D116" s="73"/>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1"/>
      <c r="B117" s="72"/>
      <c r="C117" s="73"/>
      <c r="D117" s="73"/>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1"/>
      <c r="B118" s="72"/>
      <c r="C118" s="73"/>
      <c r="D118" s="73"/>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1"/>
      <c r="B119" s="72"/>
      <c r="C119" s="73"/>
      <c r="D119" s="73"/>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1"/>
      <c r="B120" s="72"/>
      <c r="C120" s="73"/>
      <c r="D120" s="73"/>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1"/>
      <c r="B121" s="72"/>
      <c r="C121" s="73"/>
      <c r="D121" s="73"/>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1"/>
      <c r="B122" s="72"/>
      <c r="C122" s="73"/>
      <c r="D122" s="73"/>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1"/>
      <c r="B123" s="72"/>
      <c r="C123" s="73"/>
      <c r="D123" s="73"/>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1"/>
      <c r="B124" s="72"/>
      <c r="C124" s="73"/>
      <c r="D124" s="73"/>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1"/>
      <c r="B125" s="72"/>
      <c r="C125" s="73"/>
      <c r="D125" s="73"/>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1"/>
      <c r="B126" s="72"/>
      <c r="C126" s="73"/>
      <c r="D126" s="73"/>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1"/>
      <c r="B127" s="72"/>
      <c r="C127" s="73"/>
      <c r="D127" s="73"/>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1"/>
      <c r="B128" s="72"/>
      <c r="C128" s="73"/>
      <c r="D128" s="73"/>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1"/>
      <c r="B129" s="72"/>
      <c r="C129" s="73"/>
      <c r="D129" s="73"/>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1"/>
      <c r="B130" s="72"/>
      <c r="C130" s="73"/>
      <c r="D130" s="73"/>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1"/>
      <c r="B131" s="72"/>
      <c r="C131" s="73"/>
      <c r="D131" s="73"/>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1"/>
      <c r="B132" s="72"/>
      <c r="C132" s="73"/>
      <c r="D132" s="73"/>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1"/>
      <c r="B133" s="72"/>
      <c r="C133" s="73"/>
      <c r="D133" s="73"/>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1"/>
      <c r="B134" s="72"/>
      <c r="C134" s="73"/>
      <c r="D134" s="73"/>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1"/>
      <c r="B135" s="72"/>
      <c r="C135" s="73"/>
      <c r="D135" s="73"/>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1"/>
      <c r="B136" s="74"/>
      <c r="C136" s="75"/>
      <c r="D136" s="75"/>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1"/>
      <c r="B137" s="74"/>
      <c r="C137" s="75"/>
      <c r="D137" s="75"/>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1"/>
      <c r="B138" s="74"/>
      <c r="C138" s="75"/>
      <c r="D138" s="75"/>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1"/>
      <c r="B139" s="74"/>
      <c r="C139" s="75"/>
      <c r="D139" s="75"/>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1"/>
      <c r="B140" s="74"/>
      <c r="C140" s="75"/>
      <c r="D140" s="75"/>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1"/>
      <c r="B141" s="74"/>
      <c r="C141" s="75"/>
      <c r="D141" s="75"/>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1"/>
      <c r="B142" s="74"/>
      <c r="C142" s="75"/>
      <c r="D142" s="75"/>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1"/>
      <c r="B143" s="74"/>
      <c r="C143" s="75"/>
      <c r="D143" s="75"/>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1"/>
      <c r="B144" s="74"/>
      <c r="C144" s="75"/>
      <c r="D144" s="75"/>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5"/>
      <c r="C145" s="75"/>
      <c r="D145" s="75"/>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5"/>
      <c r="C146" s="75"/>
      <c r="D146" s="75"/>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5"/>
      <c r="C147" s="75"/>
      <c r="D147" s="75"/>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5"/>
      <c r="C148" s="75"/>
      <c r="D148" s="75"/>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autoFilter ref="P8:P114"/>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A54FC7C1&amp;CФорма № 2-А, Підрозділ: Борівський районний суд Харківської області, Початок періоду: 01.01.2014, Кінець періоду: 30.06.201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8"/>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6" t="s">
        <v>166</v>
      </c>
      <c r="B2" s="76"/>
      <c r="C2" s="76"/>
      <c r="D2" s="76"/>
      <c r="E2" s="76"/>
      <c r="F2" s="76"/>
      <c r="G2" s="76"/>
      <c r="H2" s="76"/>
      <c r="I2" s="76"/>
      <c r="J2" s="76"/>
      <c r="K2" s="76"/>
      <c r="L2" s="76"/>
      <c r="M2" s="76"/>
      <c r="N2" s="76"/>
      <c r="O2" s="77"/>
      <c r="P2" s="77"/>
      <c r="Q2" s="77"/>
      <c r="R2" s="77"/>
      <c r="S2" s="77"/>
    </row>
    <row r="3" customFormat="false" ht="12.95" hidden="false" customHeight="true" outlineLevel="0" collapsed="false">
      <c r="A3" s="6"/>
      <c r="B3" s="78"/>
      <c r="C3" s="6"/>
      <c r="D3" s="6"/>
      <c r="E3" s="6"/>
      <c r="F3" s="6"/>
      <c r="G3" s="6"/>
      <c r="H3" s="6"/>
      <c r="I3" s="6"/>
      <c r="J3" s="6"/>
      <c r="K3" s="6"/>
      <c r="L3" s="6"/>
      <c r="M3" s="6"/>
      <c r="N3" s="6"/>
      <c r="O3" s="6"/>
    </row>
    <row r="4" customFormat="false" ht="33.2" hidden="false" customHeight="true" outlineLevel="0" collapsed="false">
      <c r="A4" s="79" t="s">
        <v>48</v>
      </c>
      <c r="B4" s="80" t="s">
        <v>167</v>
      </c>
      <c r="C4" s="80"/>
      <c r="D4" s="80"/>
      <c r="E4" s="81" t="s">
        <v>168</v>
      </c>
      <c r="F4" s="81"/>
      <c r="G4" s="80" t="s">
        <v>169</v>
      </c>
      <c r="H4" s="80" t="s">
        <v>170</v>
      </c>
      <c r="I4" s="81" t="s">
        <v>171</v>
      </c>
      <c r="J4" s="81"/>
      <c r="K4" s="81"/>
      <c r="L4" s="81"/>
      <c r="M4" s="81"/>
      <c r="N4" s="81"/>
      <c r="O4" s="80" t="s">
        <v>172</v>
      </c>
      <c r="P4" s="82"/>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row>
    <row r="5" customFormat="false" ht="15.95" hidden="false" customHeight="true" outlineLevel="0" collapsed="false">
      <c r="A5" s="79"/>
      <c r="B5" s="80"/>
      <c r="C5" s="80"/>
      <c r="D5" s="80"/>
      <c r="E5" s="80" t="s">
        <v>34</v>
      </c>
      <c r="F5" s="84" t="s">
        <v>173</v>
      </c>
      <c r="G5" s="80"/>
      <c r="H5" s="80"/>
      <c r="I5" s="80" t="s">
        <v>8</v>
      </c>
      <c r="J5" s="85" t="s">
        <v>10</v>
      </c>
      <c r="K5" s="85"/>
      <c r="L5" s="85"/>
      <c r="M5" s="85"/>
      <c r="N5" s="85"/>
      <c r="O5" s="80"/>
      <c r="P5" s="82"/>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row>
    <row r="6" customFormat="false" ht="21.2" hidden="false" customHeight="true" outlineLevel="0" collapsed="false">
      <c r="A6" s="79"/>
      <c r="B6" s="80"/>
      <c r="C6" s="80"/>
      <c r="D6" s="80"/>
      <c r="E6" s="80"/>
      <c r="F6" s="84"/>
      <c r="G6" s="80"/>
      <c r="H6" s="80"/>
      <c r="I6" s="80"/>
      <c r="J6" s="85" t="s">
        <v>174</v>
      </c>
      <c r="K6" s="85" t="s">
        <v>175</v>
      </c>
      <c r="L6" s="85" t="s">
        <v>176</v>
      </c>
      <c r="M6" s="86" t="s">
        <v>177</v>
      </c>
      <c r="N6" s="86"/>
      <c r="O6" s="80"/>
      <c r="P6" s="8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row>
    <row r="7" customFormat="false" ht="12.95" hidden="false" customHeight="true" outlineLevel="0" collapsed="false">
      <c r="A7" s="79"/>
      <c r="B7" s="80"/>
      <c r="C7" s="80"/>
      <c r="D7" s="80"/>
      <c r="E7" s="80"/>
      <c r="F7" s="84"/>
      <c r="G7" s="80"/>
      <c r="H7" s="80"/>
      <c r="I7" s="80"/>
      <c r="J7" s="85"/>
      <c r="K7" s="85"/>
      <c r="L7" s="85"/>
      <c r="M7" s="86" t="s">
        <v>178</v>
      </c>
      <c r="N7" s="86" t="s">
        <v>179</v>
      </c>
      <c r="O7" s="80"/>
      <c r="P7" s="8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row>
    <row r="8" customFormat="false" ht="44.65" hidden="false" customHeight="true" outlineLevel="0" collapsed="false">
      <c r="A8" s="79"/>
      <c r="B8" s="80"/>
      <c r="C8" s="80"/>
      <c r="D8" s="80"/>
      <c r="E8" s="80"/>
      <c r="F8" s="84"/>
      <c r="G8" s="80"/>
      <c r="H8" s="80"/>
      <c r="I8" s="80"/>
      <c r="J8" s="85"/>
      <c r="K8" s="85"/>
      <c r="L8" s="85"/>
      <c r="M8" s="86"/>
      <c r="N8" s="86"/>
      <c r="O8" s="80"/>
      <c r="P8" s="82"/>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row>
    <row r="9" customFormat="false" ht="15.75" hidden="false" customHeight="true" outlineLevel="0" collapsed="false">
      <c r="A9" s="81" t="s">
        <v>16</v>
      </c>
      <c r="B9" s="80" t="s">
        <v>17</v>
      </c>
      <c r="C9" s="80"/>
      <c r="D9" s="80"/>
      <c r="E9" s="80" t="n">
        <v>1</v>
      </c>
      <c r="F9" s="80" t="n">
        <v>2</v>
      </c>
      <c r="G9" s="80" t="n">
        <v>3</v>
      </c>
      <c r="H9" s="80" t="n">
        <v>4</v>
      </c>
      <c r="I9" s="87" t="n">
        <v>5</v>
      </c>
      <c r="J9" s="87" t="n">
        <v>6</v>
      </c>
      <c r="K9" s="87" t="n">
        <v>7</v>
      </c>
      <c r="L9" s="87" t="n">
        <v>8</v>
      </c>
      <c r="M9" s="87" t="n">
        <v>9</v>
      </c>
      <c r="N9" s="87" t="n">
        <v>10</v>
      </c>
      <c r="O9" s="87" t="n">
        <v>11</v>
      </c>
      <c r="P9" s="88"/>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row>
    <row r="10" customFormat="false" ht="45.4" hidden="false" customHeight="true" outlineLevel="0" collapsed="false">
      <c r="A10" s="79" t="n">
        <v>1</v>
      </c>
      <c r="B10" s="90" t="s">
        <v>180</v>
      </c>
      <c r="C10" s="90"/>
      <c r="D10" s="90"/>
      <c r="E10" s="19" t="n">
        <v>1</v>
      </c>
      <c r="F10" s="19" t="n">
        <v>1</v>
      </c>
      <c r="G10" s="91"/>
      <c r="H10" s="91"/>
      <c r="I10" s="92" t="n">
        <v>1</v>
      </c>
      <c r="J10" s="92"/>
      <c r="K10" s="92" t="n">
        <v>1</v>
      </c>
      <c r="L10" s="92"/>
      <c r="M10" s="92"/>
      <c r="N10" s="92"/>
      <c r="O10" s="93"/>
      <c r="P10" s="82"/>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row>
    <row r="11" customFormat="false" ht="99.6" hidden="false" customHeight="true" outlineLevel="0" collapsed="false">
      <c r="A11" s="79" t="n">
        <v>2</v>
      </c>
      <c r="B11" s="90" t="s">
        <v>181</v>
      </c>
      <c r="C11" s="90"/>
      <c r="D11" s="90"/>
      <c r="E11" s="19"/>
      <c r="F11" s="19"/>
      <c r="G11" s="91"/>
      <c r="H11" s="91"/>
      <c r="I11" s="92"/>
      <c r="J11" s="92"/>
      <c r="K11" s="92"/>
      <c r="L11" s="92"/>
      <c r="M11" s="92"/>
      <c r="N11" s="92"/>
      <c r="O11" s="93"/>
      <c r="P11" s="82"/>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row>
    <row r="12" customFormat="false" ht="54.4" hidden="false" customHeight="true" outlineLevel="0" collapsed="false">
      <c r="A12" s="79" t="n">
        <v>3</v>
      </c>
      <c r="B12" s="90" t="s">
        <v>182</v>
      </c>
      <c r="C12" s="90"/>
      <c r="D12" s="90"/>
      <c r="E12" s="19"/>
      <c r="F12" s="19"/>
      <c r="G12" s="91"/>
      <c r="H12" s="91"/>
      <c r="I12" s="92"/>
      <c r="J12" s="92"/>
      <c r="K12" s="92"/>
      <c r="L12" s="92"/>
      <c r="M12" s="92"/>
      <c r="N12" s="92"/>
      <c r="O12" s="93"/>
      <c r="P12" s="82"/>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row>
    <row r="13" customFormat="false" ht="51.4" hidden="false" customHeight="true" outlineLevel="0" collapsed="false">
      <c r="A13" s="79" t="n">
        <v>4</v>
      </c>
      <c r="B13" s="90" t="s">
        <v>183</v>
      </c>
      <c r="C13" s="90"/>
      <c r="D13" s="90"/>
      <c r="E13" s="19"/>
      <c r="F13" s="19"/>
      <c r="G13" s="91"/>
      <c r="H13" s="91"/>
      <c r="I13" s="92"/>
      <c r="J13" s="92"/>
      <c r="K13" s="92"/>
      <c r="L13" s="92"/>
      <c r="M13" s="92"/>
      <c r="N13" s="92"/>
      <c r="O13" s="93"/>
      <c r="P13" s="82"/>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row>
    <row r="14" customFormat="false" ht="67.15" hidden="false" customHeight="true" outlineLevel="0" collapsed="false">
      <c r="A14" s="79" t="n">
        <v>5</v>
      </c>
      <c r="B14" s="90" t="s">
        <v>184</v>
      </c>
      <c r="C14" s="90"/>
      <c r="D14" s="90"/>
      <c r="E14" s="19"/>
      <c r="F14" s="19"/>
      <c r="G14" s="91"/>
      <c r="H14" s="91"/>
      <c r="I14" s="92"/>
      <c r="J14" s="92"/>
      <c r="K14" s="92"/>
      <c r="L14" s="92"/>
      <c r="M14" s="92"/>
      <c r="N14" s="92"/>
      <c r="O14" s="93"/>
      <c r="P14" s="82"/>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row>
    <row r="15" customFormat="false" ht="15.75" hidden="false" customHeight="true" outlineLevel="0" collapsed="false">
      <c r="A15" s="79" t="n">
        <v>6</v>
      </c>
      <c r="B15" s="94" t="s">
        <v>185</v>
      </c>
      <c r="C15" s="94"/>
      <c r="D15" s="94"/>
      <c r="E15" s="10" t="n">
        <f aca="false">SUM(E10:E14)</f>
        <v>1</v>
      </c>
      <c r="F15" s="10" t="n">
        <f aca="false">SUM(F10:F14)</f>
        <v>1</v>
      </c>
      <c r="G15" s="10" t="n">
        <f aca="false">SUM(G10:G14)</f>
        <v>0</v>
      </c>
      <c r="H15" s="10" t="n">
        <f aca="false">SUM(H10:H14)</f>
        <v>0</v>
      </c>
      <c r="I15" s="10" t="n">
        <f aca="false">SUM(I10:I14)</f>
        <v>1</v>
      </c>
      <c r="J15" s="10" t="n">
        <f aca="false">SUM(J10:J14)</f>
        <v>0</v>
      </c>
      <c r="K15" s="10" t="n">
        <f aca="false">SUM(K10:K14)</f>
        <v>1</v>
      </c>
      <c r="L15" s="10" t="n">
        <f aca="false">SUM(L10:L14)</f>
        <v>0</v>
      </c>
      <c r="M15" s="10" t="n">
        <f aca="false">SUM(M10:M14)</f>
        <v>0</v>
      </c>
      <c r="N15" s="10" t="n">
        <f aca="false">SUM(N10:N14)</f>
        <v>0</v>
      </c>
      <c r="O15" s="10" t="n">
        <f aca="false">SUM(O10:O14)</f>
        <v>0</v>
      </c>
      <c r="P15" s="95"/>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row>
    <row r="16" customFormat="false" ht="12.95" hidden="false" customHeight="true" outlineLevel="0" collapsed="false">
      <c r="A16" s="97"/>
      <c r="B16" s="97"/>
      <c r="C16" s="97"/>
      <c r="D16" s="97"/>
      <c r="E16" s="97"/>
      <c r="F16" s="97"/>
      <c r="G16" s="97"/>
      <c r="H16" s="97"/>
      <c r="I16" s="97"/>
      <c r="J16" s="97"/>
      <c r="K16" s="97"/>
      <c r="L16" s="97"/>
      <c r="M16" s="97"/>
      <c r="N16" s="97"/>
      <c r="O16" s="97"/>
      <c r="P16" s="98"/>
      <c r="Q16" s="98"/>
      <c r="R16" s="98"/>
      <c r="S16" s="98"/>
      <c r="T16" s="98"/>
      <c r="U16" s="98"/>
      <c r="V16" s="98"/>
      <c r="W16" s="98"/>
      <c r="X16" s="98"/>
      <c r="Y16" s="98"/>
      <c r="Z16" s="98"/>
      <c r="AA16" s="98"/>
      <c r="AB16" s="98"/>
      <c r="AC16" s="98"/>
      <c r="AD16" s="98"/>
      <c r="AE16" s="98"/>
      <c r="AF16" s="98"/>
      <c r="AG16" s="98"/>
      <c r="AH16" s="98"/>
      <c r="AI16" s="98"/>
      <c r="AJ16" s="98"/>
      <c r="AK16" s="98"/>
      <c r="AL16" s="98"/>
      <c r="AM16" s="98"/>
    </row>
    <row r="17" customFormat="false" ht="18.95" hidden="false" customHeight="true" outlineLevel="0" collapsed="false">
      <c r="A17" s="99"/>
      <c r="B17" s="41"/>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row>
    <row r="18" customFormat="false" ht="18.95" hidden="false" customHeight="true" outlineLevel="0" collapsed="false">
      <c r="A18" s="99"/>
      <c r="B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row>
    <row r="19" customFormat="false" ht="18.95" hidden="false" customHeight="true" outlineLevel="0" collapsed="false">
      <c r="A19" s="99"/>
      <c r="B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row>
    <row r="20" customFormat="false" ht="18.95" hidden="false" customHeight="true" outlineLevel="0" collapsed="false">
      <c r="A20" s="99"/>
      <c r="B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row>
    <row r="21" customFormat="false" ht="18.95" hidden="false" customHeight="true" outlineLevel="0" collapsed="false">
      <c r="A21" s="99"/>
      <c r="B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row>
    <row r="22" customFormat="false" ht="18.95" hidden="false" customHeight="true" outlineLevel="0" collapsed="false">
      <c r="A22" s="99"/>
      <c r="B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row>
    <row r="23" customFormat="false" ht="12.95" hidden="false" customHeight="true" outlineLevel="0" collapsed="false">
      <c r="A23" s="98"/>
      <c r="B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row>
    <row r="24" customFormat="false" ht="12.95" hidden="false" customHeight="true" outlineLevel="0" collapsed="false">
      <c r="A24" s="98"/>
      <c r="B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row>
    <row r="25" customFormat="false" ht="12.95" hidden="false" customHeight="true" outlineLevel="0" collapsed="false">
      <c r="A25" s="98"/>
      <c r="B25" s="98"/>
      <c r="N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row>
    <row r="26" customFormat="false" ht="12.95" hidden="false" customHeight="true" outlineLevel="0" collapsed="false">
      <c r="A26" s="98"/>
      <c r="B26" s="98"/>
      <c r="N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row>
    <row r="27" customFormat="false" ht="12.95" hidden="false" customHeight="true" outlineLevel="0" collapsed="false">
      <c r="A27" s="98"/>
      <c r="B27" s="98"/>
      <c r="N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row>
    <row r="28" customFormat="false" ht="12.95" hidden="false" customHeight="true" outlineLevel="0" collapsed="false">
      <c r="A28" s="98"/>
      <c r="B28" s="98"/>
      <c r="C28" s="98"/>
      <c r="D28" s="98"/>
      <c r="E28" s="98"/>
      <c r="F28" s="98"/>
      <c r="G28" s="98"/>
      <c r="H28" s="98"/>
      <c r="I28" s="98"/>
      <c r="J28" s="98"/>
      <c r="K28" s="98"/>
      <c r="L28" s="98"/>
      <c r="M28" s="98"/>
      <c r="N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row>
    <row r="29" customFormat="false" ht="12.95"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row>
    <row r="30" customFormat="false" ht="12.95"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row>
    <row r="31" customFormat="false" ht="12.95" hidden="false" customHeight="true" outlineLevel="0" collapsed="false">
      <c r="A31" s="98"/>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row>
    <row r="32" customFormat="false" ht="12.95"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row>
    <row r="33" customFormat="false" ht="12.95" hidden="false" customHeight="tru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row>
    <row r="34" customFormat="false" ht="12.95"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row>
    <row r="35" customFormat="false" ht="12.95"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row>
    <row r="36" customFormat="false" ht="12.95" hidden="false" customHeight="tru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row>
    <row r="37" customFormat="false" ht="12.95"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row>
    <row r="38" customFormat="false" ht="12.95"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row>
    <row r="39" customFormat="false" ht="12.95"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row>
    <row r="40" customFormat="false" ht="12.95"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row>
    <row r="41" customFormat="false" ht="12.95"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row>
    <row r="42" customFormat="false" ht="12.95"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row>
    <row r="43" customFormat="false" ht="12.95"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row>
    <row r="44" customFormat="false" ht="12.95"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row>
    <row r="45" customFormat="false" ht="12.95"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row>
    <row r="46" customFormat="false" ht="12.95"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row>
    <row r="47" customFormat="false" ht="12.95"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row>
    <row r="48" customFormat="false" ht="12.95" hidden="false" customHeight="tru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row>
    <row r="49" customFormat="false" ht="12.9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row>
    <row r="50" customFormat="false" ht="12.95" hidden="false" customHeight="tru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row>
    <row r="51" customFormat="false" ht="12.95"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row>
    <row r="52" customFormat="false" ht="12.95" hidden="false" customHeight="tru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row>
    <row r="53" customFormat="false" ht="12.95" hidden="false" customHeight="tru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row>
    <row r="54" customFormat="false" ht="12.95" hidden="false" customHeight="tru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row>
    <row r="55" customFormat="false" ht="12.95" hidden="false" customHeight="tru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row>
    <row r="56" customFormat="false" ht="12.95" hidden="false" customHeight="tru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row>
    <row r="57" customFormat="false" ht="12.95" hidden="false" customHeight="tru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row>
    <row r="58" customFormat="false" ht="12.95" hidden="false" customHeight="tru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row>
    <row r="59" customFormat="false" ht="12.95" hidden="false" customHeight="tru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row>
    <row r="60" customFormat="false" ht="12.95" hidden="false" customHeight="tru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row>
    <row r="61" customFormat="false" ht="12.95" hidden="false" customHeight="tru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row>
    <row r="62" customFormat="false" ht="12.95" hidden="false" customHeight="tru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row>
    <row r="63" customFormat="false" ht="12.95" hidden="false" customHeight="tru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row>
    <row r="64" customFormat="false" ht="12.95" hidden="false" customHeight="tru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row>
    <row r="65" customFormat="false" ht="12.95" hidden="false" customHeight="tru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row>
    <row r="66" customFormat="false" ht="12.95" hidden="false" customHeight="tru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row>
    <row r="67" customFormat="false" ht="12.95" hidden="false" customHeight="tru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row>
    <row r="68" customFormat="false" ht="12.95"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row>
    <row r="69" customFormat="false" ht="12.95"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row>
    <row r="70" customFormat="false" ht="12.95" hidden="false" customHeight="tru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row>
    <row r="71" customFormat="false" ht="12.95"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row>
    <row r="72" customFormat="false" ht="12.95"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row>
    <row r="73" customFormat="false" ht="12.95" hidden="false" customHeight="tru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row>
    <row r="74" customFormat="false" ht="12.95" hidden="false" customHeight="tru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row>
    <row r="75" customFormat="false" ht="12.95" hidden="false" customHeight="tru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row>
    <row r="76" customFormat="false" ht="12.95"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row>
    <row r="77" customFormat="false" ht="12.9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row>
    <row r="78" customFormat="false" ht="12.95"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row>
    <row r="79" customFormat="false" ht="12.9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row>
    <row r="80" customFormat="false" ht="12.95" hidden="false" customHeight="tru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row>
    <row r="81" customFormat="false" ht="12.95" hidden="false" customHeight="tru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row>
    <row r="82" customFormat="false" ht="12.95" hidden="false" customHeight="tru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row>
    <row r="83" customFormat="false" ht="12.95" hidden="false" customHeight="tru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row>
    <row r="84" customFormat="false" ht="12.95" hidden="false" customHeight="tru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row>
    <row r="85" customFormat="false" ht="12.95" hidden="false" customHeight="tru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row>
    <row r="86" customFormat="false" ht="12.95" hidden="false" customHeight="tru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row>
    <row r="87" customFormat="false" ht="12.95" hidden="false" customHeight="tru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row>
    <row r="88" customFormat="false" ht="12.95" hidden="false" customHeight="tru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row>
    <row r="89" customFormat="false" ht="12.95" hidden="false" customHeight="tru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row>
    <row r="90" customFormat="false" ht="12.95" hidden="false" customHeight="tru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row>
    <row r="91" customFormat="false" ht="12.95" hidden="false" customHeight="tru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row>
    <row r="92" customFormat="false" ht="12.95" hidden="false" customHeight="tru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row>
    <row r="93" customFormat="false" ht="12.95" hidden="false" customHeight="tru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row>
    <row r="94" customFormat="false" ht="12.95" hidden="false" customHeight="tru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row>
    <row r="95" customFormat="false" ht="12.95" hidden="false" customHeight="tru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row>
    <row r="96" customFormat="false" ht="12.95" hidden="false" customHeight="tru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row>
    <row r="97" customFormat="false" ht="12.95" hidden="false" customHeight="tru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row>
    <row r="98" customFormat="false" ht="12.95" hidden="false" customHeight="tru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row>
    <row r="99" customFormat="false" ht="12.95" hidden="false" customHeight="tru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row>
    <row r="100" customFormat="false" ht="12.95" hidden="false" customHeight="tru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row>
    <row r="101" customFormat="false" ht="12.95" hidden="false" customHeight="tru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row>
    <row r="102" customFormat="false" ht="12.95" hidden="false" customHeight="tru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row>
    <row r="103" customFormat="false" ht="12.95" hidden="false" customHeight="tru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row>
    <row r="104" customFormat="false" ht="12.95" hidden="false" customHeight="tru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row>
    <row r="105" customFormat="false" ht="12.95" hidden="false" customHeight="tru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row>
    <row r="106" customFormat="false" ht="12.95" hidden="false" customHeight="tru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row>
    <row r="107" customFormat="false" ht="12.95" hidden="false" customHeight="tru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row>
    <row r="108" customFormat="false" ht="12.95" hidden="false" customHeight="tru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row>
    <row r="109" customFormat="false" ht="12.95" hidden="false" customHeight="tru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row>
    <row r="110" customFormat="false" ht="12.95" hidden="false" customHeight="tru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row>
    <row r="111" customFormat="false" ht="12.95" hidden="false" customHeight="tru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row>
    <row r="112" customFormat="false" ht="12.95" hidden="false" customHeight="tru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row>
    <row r="113" customFormat="false" ht="12.95" hidden="false" customHeight="tru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row>
    <row r="114" customFormat="false" ht="12.95" hidden="false" customHeight="tru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row>
    <row r="115" customFormat="false" ht="12.95" hidden="false" customHeight="tru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row>
    <row r="116" customFormat="false" ht="12.95" hidden="false" customHeight="tru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row>
    <row r="117" customFormat="false" ht="12.95" hidden="false" customHeight="tru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row>
    <row r="118" customFormat="false" ht="12.95" hidden="false" customHeight="tru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row>
    <row r="119" customFormat="false" ht="12.95" hidden="false" customHeight="tru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row>
    <row r="120" customFormat="false" ht="12.95" hidden="false" customHeight="tru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row>
    <row r="121" customFormat="false" ht="12.95" hidden="false" customHeight="tru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row>
    <row r="122" customFormat="false" ht="12.95" hidden="false" customHeight="tru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row>
    <row r="123" customFormat="false" ht="12.95" hidden="false" customHeight="tru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row>
    <row r="124" customFormat="false" ht="12.95" hidden="false" customHeight="tru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row>
    <row r="125" customFormat="false" ht="12.95" hidden="false" customHeight="tru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row>
    <row r="126" customFormat="false" ht="12.95" hidden="false" customHeight="tru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row>
    <row r="127" customFormat="false" ht="12.95" hidden="false" customHeight="tru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row>
    <row r="128" customFormat="false" ht="12.95" hidden="false" customHeight="tru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row>
    <row r="129" customFormat="false" ht="12.95" hidden="false" customHeight="tru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row>
    <row r="130" customFormat="false" ht="12.95" hidden="false" customHeight="tru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row>
    <row r="131" customFormat="false" ht="12.95" hidden="false" customHeight="tru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row>
    <row r="132" customFormat="false" ht="12.95" hidden="false" customHeight="tru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row>
    <row r="133" customFormat="false" ht="12.95" hidden="false" customHeight="tru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row>
    <row r="134" customFormat="false" ht="12.95" hidden="false" customHeight="tru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row>
    <row r="135" customFormat="false" ht="12.95" hidden="false" customHeight="tru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row>
    <row r="136" customFormat="false" ht="12.95" hidden="false" customHeight="tru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row>
    <row r="137" customFormat="false" ht="12.95" hidden="false" customHeight="tru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row>
    <row r="138" customFormat="false" ht="12.95" hidden="false" customHeight="tru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row>
    <row r="139" customFormat="false" ht="12.95" hidden="false" customHeight="tru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row>
    <row r="140" customFormat="false" ht="12.95" hidden="false" customHeight="tru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row>
    <row r="141" customFormat="false" ht="12.95" hidden="false" customHeight="tru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row>
    <row r="142" customFormat="false" ht="12.95" hidden="false" customHeight="tru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row>
    <row r="143" customFormat="false" ht="12.95" hidden="false" customHeight="tru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row>
    <row r="144" customFormat="false" ht="12.95" hidden="false" customHeight="tru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row>
    <row r="145" customFormat="false" ht="12.95" hidden="false" customHeight="tru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row>
    <row r="146" customFormat="false" ht="12.95" hidden="false" customHeight="tru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row>
    <row r="147" customFormat="false" ht="12.95" hidden="false" customHeight="tru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row>
    <row r="148" customFormat="false" ht="12.95" hidden="false" customHeight="tru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row>
    <row r="149" customFormat="false" ht="12.95" hidden="false" customHeight="tru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row>
    <row r="150" customFormat="false" ht="12.95" hidden="false" customHeight="tru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row>
    <row r="151" customFormat="false" ht="12.95" hidden="false" customHeight="tru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row>
    <row r="152" customFormat="false" ht="12.95" hidden="false" customHeight="tru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row>
    <row r="153" customFormat="false" ht="12.95" hidden="false" customHeight="tru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row>
    <row r="154" customFormat="false" ht="12.95" hidden="false" customHeight="tru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row>
    <row r="155" customFormat="false" ht="12.95" hidden="false" customHeight="tru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row>
    <row r="156" customFormat="false" ht="12.95" hidden="false" customHeight="tru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row>
    <row r="157" customFormat="false" ht="12.95" hidden="false" customHeight="tru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row>
    <row r="158" customFormat="false" ht="12.95" hidden="false" customHeight="tru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row>
    <row r="159" customFormat="false" ht="12.95" hidden="false" customHeight="tru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row>
    <row r="160" customFormat="false" ht="12.95" hidden="false" customHeight="tru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row>
    <row r="161" customFormat="false" ht="12.95" hidden="false" customHeight="tru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row>
    <row r="162" customFormat="false" ht="12.95" hidden="false" customHeight="tru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row>
    <row r="163" customFormat="false" ht="12.95" hidden="false" customHeight="tru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row>
    <row r="164" customFormat="false" ht="12.95" hidden="false" customHeight="tru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row>
    <row r="165" customFormat="false" ht="12.95" hidden="false" customHeight="tru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row>
    <row r="166" customFormat="false" ht="12.95" hidden="false" customHeight="tru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row>
    <row r="167" customFormat="false" ht="12.95" hidden="false" customHeight="tru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row>
    <row r="168" customFormat="false" ht="12.95" hidden="false" customHeight="tru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row>
    <row r="169" customFormat="false" ht="12.95" hidden="false" customHeight="tru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row>
    <row r="170" customFormat="false" ht="12.95" hidden="false" customHeight="tru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row>
    <row r="171" customFormat="false" ht="12.95" hidden="false" customHeight="tru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row>
    <row r="172" customFormat="false" ht="12.95" hidden="false" customHeight="tru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row>
    <row r="173" customFormat="false" ht="12.95" hidden="false" customHeight="tru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row>
    <row r="174" customFormat="false" ht="12.95" hidden="false" customHeight="tru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row>
    <row r="175" customFormat="false" ht="12.95" hidden="false" customHeight="tru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row>
    <row r="176" customFormat="false" ht="12.95" hidden="false" customHeight="tru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row>
    <row r="177" customFormat="false" ht="12.95" hidden="false" customHeight="tru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row>
    <row r="178" customFormat="false" ht="12.95" hidden="false" customHeight="tru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row>
    <row r="179" customFormat="false" ht="12.95" hidden="false" customHeight="tru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row>
    <row r="180" customFormat="false" ht="12.95" hidden="false" customHeight="tru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row>
    <row r="181" customFormat="false" ht="12.95" hidden="false" customHeight="tru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row>
    <row r="182" customFormat="false" ht="12.95" hidden="false" customHeight="tru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row>
    <row r="183" customFormat="false" ht="12.95" hidden="false" customHeight="tru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row>
    <row r="184" customFormat="false" ht="12.95" hidden="false" customHeight="tru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row>
    <row r="185" customFormat="false" ht="12.95" hidden="false" customHeight="tru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row>
    <row r="186" customFormat="false" ht="12.95" hidden="false" customHeight="tru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row>
    <row r="187" customFormat="false" ht="12.95" hidden="false" customHeight="tru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row>
    <row r="188" customFormat="false" ht="12.95" hidden="false" customHeight="tru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row>
    <row r="189" customFormat="false" ht="12.95" hidden="false" customHeight="tru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row>
    <row r="190" customFormat="false" ht="12.95" hidden="false" customHeight="tru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row>
    <row r="191" customFormat="false" ht="12.95" hidden="false" customHeight="tru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row>
    <row r="192" customFormat="false" ht="12.95" hidden="false" customHeight="tru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row>
    <row r="193" customFormat="false" ht="12.95" hidden="false" customHeight="tru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row>
    <row r="194" customFormat="false" ht="12.95" hidden="false" customHeight="tru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row>
    <row r="195" customFormat="false" ht="12.95" hidden="false" customHeight="tru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row>
    <row r="196" customFormat="false" ht="12.95" hidden="false" customHeight="tru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row>
    <row r="197" customFormat="false" ht="12.95" hidden="false" customHeight="tru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row>
    <row r="198" customFormat="false" ht="12.95" hidden="false" customHeight="tru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row>
    <row r="199" customFormat="false" ht="12.95" hidden="false" customHeight="tru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row>
    <row r="200" customFormat="false" ht="12.95" hidden="false" customHeight="tru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row>
    <row r="201" customFormat="false" ht="12.95" hidden="false" customHeight="tru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row>
    <row r="202" customFormat="false" ht="12.95" hidden="false" customHeight="tru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row>
    <row r="203" customFormat="false" ht="12.95" hidden="false" customHeight="tru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row>
    <row r="204" customFormat="false" ht="12.95" hidden="false" customHeight="tru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row>
    <row r="205" customFormat="false" ht="12.95" hidden="false" customHeight="tru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row>
    <row r="206" customFormat="false" ht="12.95" hidden="false" customHeight="tru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row>
    <row r="207" customFormat="false" ht="12.95" hidden="false" customHeight="tru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row>
    <row r="208" customFormat="false" ht="12.95" hidden="false" customHeight="tru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row>
    <row r="209" customFormat="false" ht="12.95" hidden="false" customHeight="tru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row>
    <row r="210" customFormat="false" ht="12.95" hidden="false" customHeight="tru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row>
    <row r="211" customFormat="false" ht="12.95" hidden="false" customHeight="tru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row>
    <row r="212" customFormat="false" ht="12.95" hidden="false" customHeight="tru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row>
    <row r="213" customFormat="false" ht="12.95" hidden="false" customHeight="tru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row>
    <row r="214" customFormat="false" ht="12.95" hidden="false" customHeight="tru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row>
    <row r="215" customFormat="false" ht="12.95" hidden="false" customHeight="tru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row>
    <row r="216" customFormat="false" ht="12.95" hidden="false" customHeight="tru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row>
    <row r="217" customFormat="false" ht="12.95" hidden="false" customHeight="tru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row>
    <row r="218" customFormat="false" ht="12.95" hidden="false" customHeight="tru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row>
    <row r="219" customFormat="false" ht="12.95" hidden="false" customHeight="tru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row>
    <row r="220" customFormat="false" ht="12.95" hidden="false" customHeight="tru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row>
    <row r="221" customFormat="false" ht="12.95" hidden="false" customHeight="tru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row>
    <row r="222" customFormat="false" ht="12.95" hidden="false" customHeight="tru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row>
    <row r="223" customFormat="false" ht="12.95" hidden="false" customHeight="tru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row>
    <row r="224" customFormat="false" ht="12.95" hidden="false" customHeight="tru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row>
    <row r="225" customFormat="false" ht="12.95" hidden="false" customHeight="tru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row>
    <row r="226" customFormat="false" ht="12.95" hidden="false" customHeight="tru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row>
    <row r="227" customFormat="false" ht="12.95" hidden="false" customHeight="tru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row>
    <row r="228" customFormat="false" ht="12.95" hidden="false" customHeight="tru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row>
    <row r="229" customFormat="false" ht="12.95" hidden="false" customHeight="tru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row>
    <row r="230" customFormat="false" ht="12.95" hidden="false" customHeight="tru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row>
    <row r="231" customFormat="false" ht="12.95" hidden="false" customHeight="tru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row>
    <row r="232" customFormat="false" ht="12.95" hidden="false" customHeight="tru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row>
    <row r="233" customFormat="false" ht="12.95" hidden="false" customHeight="tru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row>
    <row r="234" customFormat="false" ht="12.95" hidden="false" customHeight="tru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row>
    <row r="235" customFormat="false" ht="12.95" hidden="false" customHeight="tru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row>
    <row r="236" customFormat="false" ht="12.95" hidden="false" customHeight="tru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row>
    <row r="237" customFormat="false" ht="12.95" hidden="false" customHeight="tru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row>
    <row r="238" customFormat="false" ht="12.95" hidden="false" customHeight="tru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row>
    <row r="239" customFormat="false" ht="12.95" hidden="false" customHeight="tru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row>
    <row r="240" customFormat="false" ht="12.95" hidden="false" customHeight="tru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row>
    <row r="241" customFormat="false" ht="12.95" hidden="false" customHeight="tru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row>
    <row r="242" customFormat="false" ht="12.95" hidden="false" customHeight="tru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row>
    <row r="243" customFormat="false" ht="12.95" hidden="false" customHeight="tru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row>
    <row r="244" customFormat="false" ht="12.95" hidden="false" customHeight="tru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row>
    <row r="245" customFormat="false" ht="12.95" hidden="false" customHeight="tru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row>
    <row r="246" customFormat="false" ht="12.95" hidden="false" customHeight="tru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row>
    <row r="247" customFormat="false" ht="12.95" hidden="false" customHeight="tru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row>
    <row r="248" customFormat="false" ht="12.95" hidden="false" customHeight="tru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row>
    <row r="249" customFormat="false" ht="12.95" hidden="false" customHeight="tru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row>
    <row r="250" customFormat="false" ht="12.95" hidden="false" customHeight="tru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row>
    <row r="251" customFormat="false" ht="12.95" hidden="false" customHeight="tru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row>
    <row r="252" customFormat="false" ht="12.95" hidden="false" customHeight="tru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row>
    <row r="253" customFormat="false" ht="12.95" hidden="false" customHeight="tru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row>
    <row r="254" customFormat="false" ht="12.95" hidden="false" customHeight="tru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row>
    <row r="255" customFormat="false" ht="12.95" hidden="false" customHeight="tru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row>
    <row r="256" customFormat="false" ht="12.95" hidden="false" customHeight="tru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row>
    <row r="257" customFormat="false" ht="12.95" hidden="false" customHeight="tru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row>
    <row r="258" customFormat="false" ht="12.95" hidden="false" customHeight="tru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row>
    <row r="259" customFormat="false" ht="12.95" hidden="false" customHeight="tru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row>
    <row r="260" customFormat="false" ht="12.95" hidden="false" customHeight="tru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row>
    <row r="261" customFormat="false" ht="12.95" hidden="false" customHeight="tru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row>
    <row r="262" customFormat="false" ht="12.95" hidden="false" customHeight="tru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row>
    <row r="263" customFormat="false" ht="12.95" hidden="false" customHeight="tru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row>
    <row r="264" customFormat="false" ht="12.95" hidden="false" customHeight="tru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row>
    <row r="265" customFormat="false" ht="12.95" hidden="false" customHeight="tru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row>
    <row r="266" customFormat="false" ht="12.95" hidden="false" customHeight="tru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row>
    <row r="267" customFormat="false" ht="12.95" hidden="false" customHeight="tru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row>
    <row r="268" customFormat="false" ht="12.95" hidden="false" customHeight="tru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row>
    <row r="269" customFormat="false" ht="12.95" hidden="false" customHeight="tru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row>
    <row r="270" customFormat="false" ht="12.95" hidden="false" customHeight="tru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row>
    <row r="271" customFormat="false" ht="12.95" hidden="false" customHeight="tru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row>
    <row r="272" customFormat="false" ht="12.95" hidden="false" customHeight="tru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row>
    <row r="273" customFormat="false" ht="12.95" hidden="false" customHeight="tru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row>
    <row r="274" customFormat="false" ht="12.95" hidden="false" customHeight="tru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row>
    <row r="275" customFormat="false" ht="12.95" hidden="false" customHeight="tru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row>
    <row r="276" customFormat="false" ht="12.95" hidden="false" customHeight="tru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row>
    <row r="277" customFormat="false" ht="12.95" hidden="false" customHeight="tru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row>
    <row r="278" customFormat="false" ht="12.95" hidden="false" customHeight="tru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row>
    <row r="279" customFormat="false" ht="12.95" hidden="false" customHeight="tru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row>
    <row r="280" customFormat="false" ht="12.95" hidden="false" customHeight="tru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row>
    <row r="281" customFormat="false" ht="12.95" hidden="false" customHeight="tru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row>
    <row r="282" customFormat="false" ht="12.95" hidden="false" customHeight="tru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row>
    <row r="283" customFormat="false" ht="12.95" hidden="false" customHeight="tru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row>
    <row r="284" customFormat="false" ht="12.95" hidden="false" customHeight="tru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row>
    <row r="285" customFormat="false" ht="12.95" hidden="false" customHeight="tru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row>
    <row r="286" customFormat="false" ht="12.95" hidden="false" customHeight="tru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row>
    <row r="287" customFormat="false" ht="12.95" hidden="false" customHeight="tru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row>
    <row r="288" customFormat="false" ht="12.95" hidden="false" customHeight="tru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row>
    <row r="289" customFormat="false" ht="12.95" hidden="false" customHeight="tru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row>
    <row r="290" customFormat="false" ht="12.95" hidden="false" customHeight="tru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row>
    <row r="291" customFormat="false" ht="12.95" hidden="false" customHeight="tru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row>
    <row r="292" customFormat="false" ht="12.95" hidden="false" customHeight="tru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row>
    <row r="293" customFormat="false" ht="12.95" hidden="false" customHeight="tru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row>
    <row r="294" customFormat="false" ht="12.95" hidden="false" customHeight="tru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row>
    <row r="295" customFormat="false" ht="12.95" hidden="false" customHeight="tru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row>
    <row r="296" customFormat="false" ht="12.95" hidden="false" customHeight="tru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row>
    <row r="297" customFormat="false" ht="12.95" hidden="false" customHeight="tru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row>
    <row r="298" customFormat="false" ht="12.95" hidden="false" customHeight="tru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row>
    <row r="299" customFormat="false" ht="12.95" hidden="false" customHeight="tru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row>
    <row r="300" customFormat="false" ht="12.95" hidden="false" customHeight="tru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row>
    <row r="301" customFormat="false" ht="12.95" hidden="false" customHeight="tru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row>
    <row r="302" customFormat="false" ht="12.95" hidden="false" customHeight="tru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row>
    <row r="303" customFormat="false" ht="12.95" hidden="false" customHeight="tru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row>
    <row r="304" customFormat="false" ht="12.95" hidden="false" customHeight="tru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row>
    <row r="305" customFormat="false" ht="12.95" hidden="false" customHeight="tru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row>
    <row r="306" customFormat="false" ht="12.95" hidden="false" customHeight="tru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row>
    <row r="307" customFormat="false" ht="12.95" hidden="false" customHeight="tru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row>
    <row r="308" customFormat="false" ht="12.95" hidden="false" customHeight="tru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row>
    <row r="309" customFormat="false" ht="12.95" hidden="false" customHeight="tru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row>
    <row r="310" customFormat="false" ht="12.95" hidden="false" customHeight="tru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row>
    <row r="311" customFormat="false" ht="12.95" hidden="false" customHeight="tru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row>
    <row r="312" customFormat="false" ht="12.95" hidden="false" customHeight="tru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row>
    <row r="313" customFormat="false" ht="12.95" hidden="false" customHeight="tru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row>
    <row r="314" customFormat="false" ht="12.95" hidden="false" customHeight="tru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row>
    <row r="315" customFormat="false" ht="12.95" hidden="false" customHeight="tru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row>
    <row r="316" customFormat="false" ht="12.95" hidden="false" customHeight="tru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row>
    <row r="317" customFormat="false" ht="12.95" hidden="false" customHeight="tru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row>
    <row r="318" customFormat="false" ht="12.95" hidden="false" customHeight="tru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row>
    <row r="319" customFormat="false" ht="12.95" hidden="false" customHeight="tru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row>
    <row r="320" customFormat="false" ht="12.95" hidden="false" customHeight="tru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row>
    <row r="321" customFormat="false" ht="12.95" hidden="false" customHeight="tru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row>
    <row r="322" customFormat="false" ht="12.95" hidden="false" customHeight="tru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row>
    <row r="323" customFormat="false" ht="12.95" hidden="false" customHeight="tru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row>
    <row r="324" customFormat="false" ht="12.95" hidden="false" customHeight="tru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row>
    <row r="325" customFormat="false" ht="12.95" hidden="false" customHeight="tru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row>
    <row r="326" customFormat="false" ht="12.95" hidden="false" customHeight="tru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row>
    <row r="327" customFormat="false" ht="12.95" hidden="false" customHeight="tru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row>
    <row r="328" customFormat="false" ht="12.95" hidden="false" customHeight="tru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row>
    <row r="329" customFormat="false" ht="12.95" hidden="false" customHeight="tru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row>
    <row r="330" customFormat="false" ht="12.95" hidden="false" customHeight="tru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row>
    <row r="331" customFormat="false" ht="12.95" hidden="false" customHeight="tru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row>
    <row r="332" customFormat="false" ht="12.95" hidden="false" customHeight="tru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row>
    <row r="333" customFormat="false" ht="12.95" hidden="false" customHeight="tru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row>
    <row r="334" customFormat="false" ht="12.95" hidden="false" customHeight="tru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row>
    <row r="335" customFormat="false" ht="12.95" hidden="false" customHeight="tru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row>
    <row r="336" customFormat="false" ht="12.95" hidden="false" customHeight="tru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row>
    <row r="337" customFormat="false" ht="12.95" hidden="false" customHeight="tru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row>
    <row r="338" customFormat="false" ht="12.95" hidden="false" customHeight="tru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row>
    <row r="339" customFormat="false" ht="12.95" hidden="false" customHeight="tru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row>
    <row r="340" customFormat="false" ht="12.95" hidden="false" customHeight="tru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row>
    <row r="341" customFormat="false" ht="12.95" hidden="false" customHeight="tru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row>
    <row r="342" customFormat="false" ht="12.95" hidden="false" customHeight="tru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row>
    <row r="343" customFormat="false" ht="12.95" hidden="false" customHeight="tru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row>
    <row r="344" customFormat="false" ht="12.95" hidden="false" customHeight="tru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row>
    <row r="345" customFormat="false" ht="12.95" hidden="false" customHeight="tru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row>
    <row r="346" customFormat="false" ht="12.95" hidden="false" customHeight="tru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row>
    <row r="347" customFormat="false" ht="12.95" hidden="false" customHeight="tru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row>
    <row r="348" customFormat="false" ht="12.95" hidden="false" customHeight="tru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row>
    <row r="349" customFormat="false" ht="12.95" hidden="false" customHeight="tru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row>
    <row r="350" customFormat="false" ht="12.95" hidden="false" customHeight="tru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row>
    <row r="351" customFormat="false" ht="12.95" hidden="false" customHeight="tru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row>
    <row r="352" customFormat="false" ht="12.95" hidden="false" customHeight="tru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row>
    <row r="353" customFormat="false" ht="12.95" hidden="false" customHeight="tru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row>
    <row r="354" customFormat="false" ht="12.95" hidden="false" customHeight="tru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row>
    <row r="355" customFormat="false" ht="12.95" hidden="false" customHeight="tru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row>
    <row r="356" customFormat="false" ht="12.95" hidden="false" customHeight="tru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row>
    <row r="357" customFormat="false" ht="12.95" hidden="false" customHeight="tru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row>
    <row r="358" customFormat="false" ht="12.95" hidden="false" customHeight="tru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row>
    <row r="359" customFormat="false" ht="12.95" hidden="false" customHeight="tru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row>
    <row r="360" customFormat="false" ht="12.95" hidden="false" customHeight="tru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row>
    <row r="361" customFormat="false" ht="12.95" hidden="false" customHeight="tru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row>
    <row r="362" customFormat="false" ht="12.95" hidden="false" customHeight="tru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row>
    <row r="363" customFormat="false" ht="12.95" hidden="false" customHeight="tru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row>
    <row r="364" customFormat="false" ht="12.95" hidden="false" customHeight="tru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row>
    <row r="365" customFormat="false" ht="12.95" hidden="false" customHeight="tru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row>
    <row r="366" customFormat="false" ht="12.95" hidden="false" customHeight="tru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row>
    <row r="367" customFormat="false" ht="12.95" hidden="false" customHeight="tru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row>
    <row r="368" customFormat="false" ht="12.95" hidden="false" customHeight="tru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row>
    <row r="369" customFormat="false" ht="12.95" hidden="false" customHeight="tru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row>
    <row r="370" customFormat="false" ht="12.95" hidden="false" customHeight="tru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row>
    <row r="371" customFormat="false" ht="12.95" hidden="false" customHeight="tru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row>
    <row r="372" customFormat="false" ht="12.95" hidden="false" customHeight="tru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row>
    <row r="373" customFormat="false" ht="12.95" hidden="false" customHeight="tru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row>
    <row r="374" customFormat="false" ht="12.95" hidden="false" customHeight="tru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row>
    <row r="375" customFormat="false" ht="12.95" hidden="false" customHeight="tru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row>
    <row r="376" customFormat="false" ht="12.95" hidden="false" customHeight="tru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row>
    <row r="377" customFormat="false" ht="12.95" hidden="false" customHeight="tru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row>
    <row r="378" customFormat="false" ht="12.95" hidden="false" customHeight="tru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row>
    <row r="379" customFormat="false" ht="12.95" hidden="false" customHeight="tru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row>
    <row r="380" customFormat="false" ht="12.95" hidden="false" customHeight="tru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row>
    <row r="381" customFormat="false" ht="12.95" hidden="false" customHeight="tru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row>
    <row r="382" customFormat="false" ht="12.95" hidden="false" customHeight="tru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row>
    <row r="383" customFormat="false" ht="12.95" hidden="false" customHeight="tru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row>
    <row r="384" customFormat="false" ht="12.95" hidden="false" customHeight="tru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row>
    <row r="385" customFormat="false" ht="12.95" hidden="false" customHeight="tru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row>
    <row r="386" customFormat="false" ht="12.95" hidden="false" customHeight="tru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row>
    <row r="387" customFormat="false" ht="12.95" hidden="false" customHeight="tru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row>
    <row r="388" customFormat="false" ht="12.95" hidden="false" customHeight="tru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row>
    <row r="389" customFormat="false" ht="12.95" hidden="false" customHeight="tru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row>
    <row r="390" customFormat="false" ht="12.95" hidden="false" customHeight="tru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row>
    <row r="391" customFormat="false" ht="12.95" hidden="false" customHeight="tru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row>
    <row r="392" customFormat="false" ht="12.95" hidden="false" customHeight="tru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row>
    <row r="393" customFormat="false" ht="12.95" hidden="false" customHeight="tru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row>
    <row r="394" customFormat="false" ht="12.95" hidden="false" customHeight="tru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row>
    <row r="395" customFormat="false" ht="12.95" hidden="false" customHeight="tru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row>
    <row r="396" customFormat="false" ht="12.95" hidden="false" customHeight="tru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row>
    <row r="397" customFormat="false" ht="12.95" hidden="false" customHeight="tru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row>
    <row r="398" customFormat="false" ht="12.95" hidden="false" customHeight="tru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row>
    <row r="399" customFormat="false" ht="12.95" hidden="false" customHeight="tru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row>
    <row r="400" customFormat="false" ht="12.95" hidden="false" customHeight="tru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row>
    <row r="401" customFormat="false" ht="12.95" hidden="false" customHeight="tru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row>
    <row r="402" customFormat="false" ht="12.95" hidden="false" customHeight="tru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row>
    <row r="403" customFormat="false" ht="12.95" hidden="false" customHeight="tru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row>
    <row r="404" customFormat="false" ht="12.95" hidden="false" customHeight="tru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row>
    <row r="405" customFormat="false" ht="12.95" hidden="false" customHeight="tru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row>
    <row r="406" customFormat="false" ht="12.95" hidden="false" customHeight="tru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row>
    <row r="407" customFormat="false" ht="12.95" hidden="false" customHeight="tru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row>
    <row r="408" customFormat="false" ht="12.95" hidden="false" customHeight="tru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row>
    <row r="409" customFormat="false" ht="12.95" hidden="false" customHeight="tru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row>
    <row r="410" customFormat="false" ht="12.95" hidden="false" customHeight="tru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row>
    <row r="411" customFormat="false" ht="12.95" hidden="false" customHeight="tru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row>
    <row r="412" customFormat="false" ht="12.95" hidden="false" customHeight="tru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row>
    <row r="413" customFormat="false" ht="12.95" hidden="false" customHeight="tru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row>
    <row r="414" customFormat="false" ht="12.95" hidden="false" customHeight="tru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row>
    <row r="415" customFormat="false" ht="12.95" hidden="false" customHeight="tru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row>
    <row r="416" customFormat="false" ht="12.95" hidden="false" customHeight="tru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row>
    <row r="417" customFormat="false" ht="12.95" hidden="false" customHeight="tru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row>
    <row r="418" customFormat="false" ht="12.95" hidden="false" customHeight="tru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row>
    <row r="419" customFormat="false" ht="12.95" hidden="false" customHeight="tru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row>
    <row r="420" customFormat="false" ht="12.95" hidden="false" customHeight="tru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row>
    <row r="421" customFormat="false" ht="12.95" hidden="false" customHeight="tru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row>
    <row r="422" customFormat="false" ht="12.95" hidden="false" customHeight="tru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row>
    <row r="423" customFormat="false" ht="12.95" hidden="false" customHeight="tru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row>
    <row r="424" customFormat="false" ht="12.95" hidden="false" customHeight="tru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row>
    <row r="425" customFormat="false" ht="12.95" hidden="false" customHeight="tru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row>
    <row r="426" customFormat="false" ht="12.95" hidden="false" customHeight="tru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row>
    <row r="427" customFormat="false" ht="12.95" hidden="false" customHeight="tru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row>
    <row r="428" customFormat="false" ht="12.95" hidden="false" customHeight="tru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row>
    <row r="429" customFormat="false" ht="12.95" hidden="false" customHeight="tru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row>
    <row r="430" customFormat="false" ht="12.95" hidden="false" customHeight="tru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row>
    <row r="431" customFormat="false" ht="12.95" hidden="false" customHeight="tru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row>
    <row r="432" customFormat="false" ht="12.95" hidden="false" customHeight="tru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row>
    <row r="433" customFormat="false" ht="12.95" hidden="false" customHeight="tru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row>
    <row r="434" customFormat="false" ht="12.95" hidden="false" customHeight="tru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row>
    <row r="435" customFormat="false" ht="12.95" hidden="false" customHeight="tru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row>
    <row r="436" customFormat="false" ht="12.95" hidden="false" customHeight="tru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row>
    <row r="437" customFormat="false" ht="12.95" hidden="false" customHeight="tru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row>
    <row r="438" customFormat="false" ht="12.95" hidden="false" customHeight="tru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row>
    <row r="439" customFormat="false" ht="12.95" hidden="false" customHeight="tru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row>
    <row r="440" customFormat="false" ht="12.95" hidden="false" customHeight="tru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row>
    <row r="441" customFormat="false" ht="12.95" hidden="false" customHeight="tru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row>
    <row r="442" customFormat="false" ht="12.95" hidden="false" customHeight="tru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row>
    <row r="443" customFormat="false" ht="12.95" hidden="false" customHeight="tru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row>
    <row r="444" customFormat="false" ht="12.95" hidden="false" customHeight="tru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row>
    <row r="445" customFormat="false" ht="12.95" hidden="false" customHeight="tru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row>
    <row r="446" customFormat="false" ht="12.95" hidden="false" customHeight="tru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row>
    <row r="447" customFormat="false" ht="12.95" hidden="false" customHeight="tru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row>
    <row r="448" customFormat="false" ht="12.95" hidden="false" customHeight="tru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row>
    <row r="449" customFormat="false" ht="12.95" hidden="false" customHeight="tru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row>
    <row r="450" customFormat="false" ht="12.95" hidden="false" customHeight="tru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row>
    <row r="451" customFormat="false" ht="12.95" hidden="false" customHeight="tru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row>
    <row r="452" customFormat="false" ht="12.95" hidden="false" customHeight="tru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row>
    <row r="453" customFormat="false" ht="12.95" hidden="false" customHeight="tru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row>
    <row r="454" customFormat="false" ht="12.95" hidden="false" customHeight="tru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row>
    <row r="455" customFormat="false" ht="12.95" hidden="false" customHeight="tru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row>
    <row r="456" customFormat="false" ht="12.95" hidden="false" customHeight="tru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row>
    <row r="457" customFormat="false" ht="12.95" hidden="false" customHeight="tru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row>
    <row r="458" customFormat="false" ht="12.95" hidden="false" customHeight="tru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row>
    <row r="459" customFormat="false" ht="12.95" hidden="false" customHeight="tru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row>
    <row r="460" customFormat="false" ht="12.95" hidden="false" customHeight="tru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row>
    <row r="461" customFormat="false" ht="12.95" hidden="false" customHeight="tru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row>
    <row r="462" customFormat="false" ht="12.95" hidden="false" customHeight="tru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row>
    <row r="463" customFormat="false" ht="12.95" hidden="false" customHeight="tru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row>
    <row r="464" customFormat="false" ht="12.95" hidden="false" customHeight="tru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row>
    <row r="465" customFormat="false" ht="12.95" hidden="false" customHeight="tru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row>
    <row r="466" customFormat="false" ht="12.95" hidden="false" customHeight="tru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row>
    <row r="467" customFormat="false" ht="12.95" hidden="false" customHeight="tru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row>
    <row r="468" customFormat="false" ht="12.95" hidden="false" customHeight="tru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row>
    <row r="469" customFormat="false" ht="12.95" hidden="false" customHeight="tru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row>
    <row r="470" customFormat="false" ht="12.95" hidden="false" customHeight="tru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row>
    <row r="471" customFormat="false" ht="12.95" hidden="false" customHeight="tru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row>
    <row r="472" customFormat="false" ht="12.95" hidden="false" customHeight="tru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row>
    <row r="473" customFormat="false" ht="12.95" hidden="false" customHeight="tru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row>
    <row r="474" customFormat="false" ht="12.95" hidden="false" customHeight="tru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row>
    <row r="475" customFormat="false" ht="12.95" hidden="false" customHeight="tru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row>
    <row r="476" customFormat="false" ht="12.95" hidden="false" customHeight="tru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row>
    <row r="477" customFormat="false" ht="12.95" hidden="false" customHeight="tru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row>
    <row r="478" customFormat="false" ht="12.95" hidden="false" customHeight="tru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row>
    <row r="479" customFormat="false" ht="12.95" hidden="false" customHeight="tru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row>
    <row r="480" customFormat="false" ht="12.95" hidden="false" customHeight="tru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row>
    <row r="481" customFormat="false" ht="12.95" hidden="false" customHeight="tru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row>
    <row r="482" customFormat="false" ht="12.95" hidden="false" customHeight="tru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row>
    <row r="483" customFormat="false" ht="12.95" hidden="false" customHeight="tru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row>
    <row r="484" customFormat="false" ht="12.95" hidden="false" customHeight="tru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row>
    <row r="485" customFormat="false" ht="12.95" hidden="false" customHeight="tru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row>
    <row r="486" customFormat="false" ht="12.95" hidden="false" customHeight="tru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row>
    <row r="487" customFormat="false" ht="12.95" hidden="false" customHeight="tru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row>
    <row r="488" customFormat="false" ht="12.95" hidden="false" customHeight="tru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row>
    <row r="489" customFormat="false" ht="12.95" hidden="false" customHeight="tru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row>
    <row r="490" customFormat="false" ht="12.95" hidden="false" customHeight="tru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row>
    <row r="491" customFormat="false" ht="12.95" hidden="false" customHeight="tru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row>
    <row r="492" customFormat="false" ht="12.95" hidden="false" customHeight="tru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row>
    <row r="493" customFormat="false" ht="12.95" hidden="false" customHeight="tru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row>
    <row r="494" customFormat="false" ht="12.95" hidden="false" customHeight="tru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row>
    <row r="495" customFormat="false" ht="12.95" hidden="false" customHeight="tru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row>
    <row r="496" customFormat="false" ht="12.95" hidden="false" customHeight="tru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row>
    <row r="497" customFormat="false" ht="12.95" hidden="false" customHeight="tru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row>
    <row r="498" customFormat="false" ht="12.95" hidden="false" customHeight="tru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row>
    <row r="499" customFormat="false" ht="12.95" hidden="false" customHeight="tru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row>
    <row r="500" customFormat="false" ht="12.95" hidden="false" customHeight="tru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row>
    <row r="501" customFormat="false" ht="12.95" hidden="false" customHeight="tru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row>
    <row r="502" customFormat="false" ht="12.95" hidden="false" customHeight="tru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row>
    <row r="503" customFormat="false" ht="12.95" hidden="false" customHeight="tru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row>
    <row r="504" customFormat="false" ht="12.95" hidden="false" customHeight="tru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row>
    <row r="505" customFormat="false" ht="12.95" hidden="false" customHeight="tru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row>
    <row r="506" customFormat="false" ht="12.95" hidden="false" customHeight="tru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row>
    <row r="507" customFormat="false" ht="12.95" hidden="false" customHeight="tru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row>
    <row r="508" customFormat="false" ht="12.95" hidden="false" customHeight="tru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row>
    <row r="509" customFormat="false" ht="12.95" hidden="false" customHeight="tru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row>
    <row r="510" customFormat="false" ht="12.95" hidden="false" customHeight="tru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row>
    <row r="511" customFormat="false" ht="12.95" hidden="false" customHeight="tru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row>
    <row r="512" customFormat="false" ht="12.95" hidden="false" customHeight="tru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row>
    <row r="513" customFormat="false" ht="12.95" hidden="false" customHeight="tru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row>
    <row r="514" customFormat="false" ht="12.95" hidden="false" customHeight="tru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row>
    <row r="515" customFormat="false" ht="12.95" hidden="false" customHeight="tru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row>
    <row r="516" customFormat="false" ht="12.95" hidden="false" customHeight="tru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row>
    <row r="517" customFormat="false" ht="12.95" hidden="false" customHeight="tru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row>
    <row r="518" customFormat="false" ht="12.95" hidden="false" customHeight="tru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row>
    <row r="519" customFormat="false" ht="12.95" hidden="false" customHeight="tru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row>
    <row r="520" customFormat="false" ht="12.95" hidden="false" customHeight="tru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row>
    <row r="521" customFormat="false" ht="12.95" hidden="false" customHeight="tru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row>
    <row r="522" customFormat="false" ht="12.95" hidden="false" customHeight="tru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row>
    <row r="523" customFormat="false" ht="12.95" hidden="false" customHeight="tru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row>
    <row r="524" customFormat="false" ht="12.95" hidden="false" customHeight="tru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row>
    <row r="525" customFormat="false" ht="12.95" hidden="false" customHeight="tru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row>
    <row r="526" customFormat="false" ht="12.95" hidden="false" customHeight="tru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row>
    <row r="527" customFormat="false" ht="12.95" hidden="false" customHeight="tru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row>
    <row r="528" customFormat="false" ht="12.95" hidden="false" customHeight="tru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row>
    <row r="529" customFormat="false" ht="12.95" hidden="false" customHeight="tru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row>
    <row r="530" customFormat="false" ht="12.95" hidden="false" customHeight="tru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row>
    <row r="531" customFormat="false" ht="12.95" hidden="false" customHeight="tru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row>
    <row r="532" customFormat="false" ht="12.95" hidden="false" customHeight="tru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row>
    <row r="533" customFormat="false" ht="12.95" hidden="false" customHeight="tru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row>
    <row r="534" customFormat="false" ht="12.95" hidden="false" customHeight="tru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row>
    <row r="535" customFormat="false" ht="12.95" hidden="false" customHeight="tru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row>
    <row r="536" customFormat="false" ht="12.95" hidden="false" customHeight="tru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row>
    <row r="537" customFormat="false" ht="12.95" hidden="false" customHeight="tru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row>
    <row r="538" customFormat="false" ht="12.95" hidden="false" customHeight="tru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row>
    <row r="539" customFormat="false" ht="12.95" hidden="false" customHeight="tru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row>
    <row r="540" customFormat="false" ht="12.95" hidden="false" customHeight="tru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row>
    <row r="541" customFormat="false" ht="12.95" hidden="false" customHeight="tru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row>
    <row r="542" customFormat="false" ht="12.95" hidden="false" customHeight="tru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row>
    <row r="543" customFormat="false" ht="12.95" hidden="false" customHeight="tru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row>
    <row r="544" customFormat="false" ht="12.95" hidden="false" customHeight="tru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row>
    <row r="545" customFormat="false" ht="12.95" hidden="false" customHeight="tru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row>
    <row r="546" customFormat="false" ht="12.95" hidden="false" customHeight="tru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row>
    <row r="547" customFormat="false" ht="12.95" hidden="false" customHeight="tru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row>
    <row r="548" customFormat="false" ht="12.95" hidden="false" customHeight="tru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row>
    <row r="549" customFormat="false" ht="12.95" hidden="false" customHeight="tru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row>
    <row r="550" customFormat="false" ht="12.95" hidden="false" customHeight="tru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row>
    <row r="551" customFormat="false" ht="12.95" hidden="false" customHeight="tru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row>
    <row r="552" customFormat="false" ht="12.95" hidden="false" customHeight="tru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row>
    <row r="553" customFormat="false" ht="12.95" hidden="false" customHeight="tru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row>
    <row r="554" customFormat="false" ht="12.95" hidden="false" customHeight="tru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row>
    <row r="555" customFormat="false" ht="12.95" hidden="false" customHeight="tru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row>
    <row r="556" customFormat="false" ht="12.95" hidden="false" customHeight="tru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row>
    <row r="557" customFormat="false" ht="12.95" hidden="false" customHeight="tru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row>
    <row r="558" customFormat="false" ht="12.95" hidden="false" customHeight="tru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row>
    <row r="559" customFormat="false" ht="12.95" hidden="false" customHeight="tru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row>
    <row r="560" customFormat="false" ht="12.95" hidden="false" customHeight="tru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row>
    <row r="561" customFormat="false" ht="12.95" hidden="false" customHeight="tru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row>
    <row r="562" customFormat="false" ht="12.95" hidden="false" customHeight="tru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row>
    <row r="563" customFormat="false" ht="12.95" hidden="false" customHeight="tru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row>
    <row r="564" customFormat="false" ht="12.95" hidden="false" customHeight="tru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row>
    <row r="565" customFormat="false" ht="12.95" hidden="false" customHeight="tru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row>
    <row r="566" customFormat="false" ht="12.95" hidden="false" customHeight="tru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row>
    <row r="567" customFormat="false" ht="12.95" hidden="false" customHeight="tru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row>
    <row r="568" customFormat="false" ht="12.95" hidden="false" customHeight="tru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row>
    <row r="569" customFormat="false" ht="12.95" hidden="false" customHeight="tru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row>
    <row r="570" customFormat="false" ht="12.95" hidden="false" customHeight="tru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row>
    <row r="571" customFormat="false" ht="12.95" hidden="false" customHeight="tru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row>
    <row r="572" customFormat="false" ht="12.95" hidden="false" customHeight="tru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row>
    <row r="573" customFormat="false" ht="12.95" hidden="false" customHeight="tru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row>
    <row r="574" customFormat="false" ht="12.95" hidden="false" customHeight="tru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row>
    <row r="575" customFormat="false" ht="12.95" hidden="false" customHeight="tru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row>
    <row r="576" customFormat="false" ht="12.95" hidden="false" customHeight="tru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row>
    <row r="577" customFormat="false" ht="12.95" hidden="false" customHeight="tru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row>
    <row r="578" customFormat="false" ht="12.95" hidden="false" customHeight="tru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row>
    <row r="579" customFormat="false" ht="12.95" hidden="false" customHeight="tru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row>
    <row r="580" customFormat="false" ht="12.95" hidden="false" customHeight="tru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row>
    <row r="581" customFormat="false" ht="12.95" hidden="false" customHeight="tru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row>
    <row r="582" customFormat="false" ht="12.95" hidden="false" customHeight="tru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row>
    <row r="583" customFormat="false" ht="12.95" hidden="false" customHeight="tru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row>
    <row r="584" customFormat="false" ht="12.95" hidden="false" customHeight="tru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row>
    <row r="585" customFormat="false" ht="12.95" hidden="false" customHeight="tru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row>
    <row r="586" customFormat="false" ht="12.95" hidden="false" customHeight="tru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row>
    <row r="587" customFormat="false" ht="12.95" hidden="false" customHeight="tru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row>
    <row r="588" customFormat="false" ht="12.95" hidden="false" customHeight="tru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row>
    <row r="589" customFormat="false" ht="12.95" hidden="false" customHeight="tru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row>
    <row r="590" customFormat="false" ht="12.95" hidden="false" customHeight="tru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row>
    <row r="591" customFormat="false" ht="12.95" hidden="false" customHeight="tru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row>
    <row r="592" customFormat="false" ht="12.95" hidden="false" customHeight="tru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row>
    <row r="593" customFormat="false" ht="12.95" hidden="false" customHeight="tru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row>
    <row r="594" customFormat="false" ht="12.95" hidden="false" customHeight="tru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row>
    <row r="595" customFormat="false" ht="12.95" hidden="false" customHeight="tru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row>
    <row r="596" customFormat="false" ht="12.95" hidden="false" customHeight="tru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row>
    <row r="597" customFormat="false" ht="12.95" hidden="false" customHeight="tru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row>
    <row r="598" customFormat="false" ht="12.95" hidden="false" customHeight="tru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row>
    <row r="599" customFormat="false" ht="12.95" hidden="false" customHeight="tru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row>
    <row r="600" customFormat="false" ht="12.95" hidden="false" customHeight="tru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row>
    <row r="601" customFormat="false" ht="12.95" hidden="false" customHeight="tru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row>
    <row r="602" customFormat="false" ht="12.95" hidden="false" customHeight="tru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row>
    <row r="603" customFormat="false" ht="12.95" hidden="false" customHeight="tru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row>
    <row r="604" customFormat="false" ht="12.95" hidden="false" customHeight="tru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row>
    <row r="605" customFormat="false" ht="12.95" hidden="false" customHeight="tru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row>
    <row r="606" customFormat="false" ht="12.95" hidden="false" customHeight="tru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row>
    <row r="607" customFormat="false" ht="12.95" hidden="false" customHeight="tru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row>
    <row r="608" customFormat="false" ht="12.95" hidden="false" customHeight="tru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row>
    <row r="609" customFormat="false" ht="12.95" hidden="false" customHeight="tru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row>
    <row r="610" customFormat="false" ht="12.95" hidden="false" customHeight="tru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row>
    <row r="611" customFormat="false" ht="12.95" hidden="false" customHeight="tru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row>
    <row r="612" customFormat="false" ht="12.95" hidden="false" customHeight="tru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row>
    <row r="613" customFormat="false" ht="12.95" hidden="false" customHeight="tru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row>
    <row r="614" customFormat="false" ht="12.95" hidden="false" customHeight="tru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row>
    <row r="615" customFormat="false" ht="12.95" hidden="false" customHeight="tru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row>
    <row r="616" customFormat="false" ht="12.95" hidden="false" customHeight="tru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row>
    <row r="617" customFormat="false" ht="12.95" hidden="false" customHeight="tru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row>
    <row r="618" customFormat="false" ht="12.95" hidden="false" customHeight="tru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row>
    <row r="619" customFormat="false" ht="12.95" hidden="false" customHeight="tru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row>
    <row r="620" customFormat="false" ht="12.95" hidden="false" customHeight="tru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row>
    <row r="621" customFormat="false" ht="12.95" hidden="false" customHeight="tru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row>
    <row r="622" customFormat="false" ht="12.95" hidden="false" customHeight="tru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row>
    <row r="623" customFormat="false" ht="12.95" hidden="false" customHeight="tru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row>
    <row r="624" customFormat="false" ht="12.95" hidden="false" customHeight="tru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row>
    <row r="625" customFormat="false" ht="12.95" hidden="false" customHeight="tru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row>
    <row r="626" customFormat="false" ht="12.95" hidden="false" customHeight="tru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row>
    <row r="627" customFormat="false" ht="12.95" hidden="false" customHeight="tru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row>
    <row r="628" customFormat="false" ht="12.95" hidden="false" customHeight="tru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row>
    <row r="629" customFormat="false" ht="12.95" hidden="false" customHeight="tru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row>
    <row r="630" customFormat="false" ht="12.95" hidden="false" customHeight="tru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row>
    <row r="631" customFormat="false" ht="12.95" hidden="false" customHeight="tru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row>
    <row r="632" customFormat="false" ht="12.95" hidden="false" customHeight="tru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row>
    <row r="633" customFormat="false" ht="12.95" hidden="false" customHeight="tru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row>
    <row r="634" customFormat="false" ht="12.95" hidden="false" customHeight="tru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row>
    <row r="635" customFormat="false" ht="12.95" hidden="false" customHeight="tru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row>
    <row r="636" customFormat="false" ht="12.95" hidden="false" customHeight="tru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row>
    <row r="637" customFormat="false" ht="12.95" hidden="false" customHeight="tru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row>
    <row r="638" customFormat="false" ht="12.95" hidden="false" customHeight="tru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row>
    <row r="639" customFormat="false" ht="12.95" hidden="false" customHeight="tru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row>
    <row r="640" customFormat="false" ht="12.95" hidden="false" customHeight="tru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row>
    <row r="641" customFormat="false" ht="12.95" hidden="false" customHeight="tru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row>
    <row r="642" customFormat="false" ht="12.95" hidden="false" customHeight="tru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row>
    <row r="643" customFormat="false" ht="12.95" hidden="false" customHeight="tru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row>
    <row r="644" customFormat="false" ht="12.95" hidden="false" customHeight="tru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row>
    <row r="645" customFormat="false" ht="12.95" hidden="false" customHeight="tru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row>
    <row r="646" customFormat="false" ht="12.95" hidden="false" customHeight="tru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row>
    <row r="647" customFormat="false" ht="12.95" hidden="false" customHeight="tru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row>
    <row r="648" customFormat="false" ht="12.95" hidden="false" customHeight="tru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row>
    <row r="649" customFormat="false" ht="12.95" hidden="false" customHeight="tru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row>
    <row r="650" customFormat="false" ht="12.95" hidden="false" customHeight="tru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row>
    <row r="651" customFormat="false" ht="12.95" hidden="false" customHeight="tru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row>
    <row r="652" customFormat="false" ht="12.95" hidden="false" customHeight="tru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row>
    <row r="653" customFormat="false" ht="12.95" hidden="false" customHeight="tru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row>
    <row r="654" customFormat="false" ht="12.95" hidden="false" customHeight="tru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row>
    <row r="655" customFormat="false" ht="12.95" hidden="false" customHeight="tru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row>
    <row r="656" customFormat="false" ht="12.95" hidden="false" customHeight="tru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row>
    <row r="657" customFormat="false" ht="12.95" hidden="false" customHeight="tru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row>
    <row r="658" customFormat="false" ht="12.95" hidden="false" customHeight="tru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row>
    <row r="659" customFormat="false" ht="12.95" hidden="false" customHeight="tru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row>
    <row r="660" customFormat="false" ht="12.95" hidden="false" customHeight="tru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row>
    <row r="661" customFormat="false" ht="12.95" hidden="false" customHeight="tru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row>
    <row r="662" customFormat="false" ht="12.95" hidden="false" customHeight="tru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row>
    <row r="663" customFormat="false" ht="12.95" hidden="false" customHeight="tru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row>
    <row r="664" customFormat="false" ht="12.95" hidden="false" customHeight="tru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row>
    <row r="665" customFormat="false" ht="12.95" hidden="false" customHeight="tru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row>
    <row r="666" customFormat="false" ht="12.95" hidden="false" customHeight="tru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row>
    <row r="667" customFormat="false" ht="12.95" hidden="false" customHeight="tru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row>
    <row r="668" customFormat="false" ht="12.95" hidden="false" customHeight="tru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row>
    <row r="669" customFormat="false" ht="12.95" hidden="false" customHeight="tru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row>
    <row r="670" customFormat="false" ht="12.95" hidden="false" customHeight="tru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row>
    <row r="671" customFormat="false" ht="12.95" hidden="false" customHeight="tru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row>
    <row r="672" customFormat="false" ht="12.95" hidden="false" customHeight="tru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row>
    <row r="673" customFormat="false" ht="12.95" hidden="false" customHeight="tru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row>
    <row r="674" customFormat="false" ht="12.95" hidden="false" customHeight="tru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row>
    <row r="675" customFormat="false" ht="12.95" hidden="false" customHeight="tru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row>
    <row r="676" customFormat="false" ht="12.95" hidden="false" customHeight="tru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row>
    <row r="677" customFormat="false" ht="12.95" hidden="false" customHeight="tru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row>
    <row r="678" customFormat="false" ht="12.95" hidden="false" customHeight="tru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row>
    <row r="679" customFormat="false" ht="12.95" hidden="false" customHeight="tru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row>
    <row r="680" customFormat="false" ht="12.95" hidden="false" customHeight="tru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row>
    <row r="681" customFormat="false" ht="12.95" hidden="false" customHeight="tru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row>
    <row r="682" customFormat="false" ht="12.95" hidden="false" customHeight="tru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row>
    <row r="683" customFormat="false" ht="12.95" hidden="false" customHeight="tru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row>
    <row r="684" customFormat="false" ht="12.95" hidden="false" customHeight="tru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row>
    <row r="685" customFormat="false" ht="12.95" hidden="false" customHeight="tru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row>
    <row r="686" customFormat="false" ht="12.95" hidden="false" customHeight="tru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row>
    <row r="687" customFormat="false" ht="12.95" hidden="false" customHeight="tru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row>
    <row r="688" customFormat="false" ht="12.95" hidden="false" customHeight="tru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row>
    <row r="689" customFormat="false" ht="12.95" hidden="false" customHeight="tru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row>
    <row r="690" customFormat="false" ht="12.95" hidden="false" customHeight="tru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row>
    <row r="691" customFormat="false" ht="12.95" hidden="false" customHeight="tru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row>
    <row r="692" customFormat="false" ht="12.95" hidden="false" customHeight="tru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row>
    <row r="693" customFormat="false" ht="12.95" hidden="false" customHeight="tru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row>
    <row r="694" customFormat="false" ht="12.95" hidden="false" customHeight="tru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row>
    <row r="695" customFormat="false" ht="12.95" hidden="false" customHeight="tru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row>
    <row r="696" customFormat="false" ht="12.95" hidden="false" customHeight="tru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row>
    <row r="697" customFormat="false" ht="12.95" hidden="false" customHeight="tru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row>
    <row r="698" customFormat="false" ht="12.95" hidden="false" customHeight="tru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row>
    <row r="699" customFormat="false" ht="12.95" hidden="false" customHeight="tru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row>
    <row r="700" customFormat="false" ht="12.95" hidden="false" customHeight="tru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row>
    <row r="701" customFormat="false" ht="12.95" hidden="false" customHeight="tru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row>
    <row r="702" customFormat="false" ht="12.95" hidden="false" customHeight="tru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row>
    <row r="703" customFormat="false" ht="12.95" hidden="false" customHeight="tru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row>
    <row r="704" customFormat="false" ht="12.95" hidden="false" customHeight="tru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row>
    <row r="705" customFormat="false" ht="12.95" hidden="false" customHeight="tru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row>
    <row r="706" customFormat="false" ht="12.95" hidden="false" customHeight="tru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row>
    <row r="707" customFormat="false" ht="12.95" hidden="false" customHeight="tru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row>
    <row r="708" customFormat="false" ht="12.95" hidden="false" customHeight="tru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row>
    <row r="709" customFormat="false" ht="12.95" hidden="false" customHeight="tru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row>
    <row r="710" customFormat="false" ht="12.95" hidden="false" customHeight="tru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row>
    <row r="711" customFormat="false" ht="12.95" hidden="false" customHeight="tru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row>
    <row r="712" customFormat="false" ht="12.95" hidden="false" customHeight="tru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row>
    <row r="713" customFormat="false" ht="12.95" hidden="false" customHeight="tru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row>
    <row r="714" customFormat="false" ht="12.95" hidden="false" customHeight="tru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row>
    <row r="715" customFormat="false" ht="12.95" hidden="false" customHeight="tru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row>
    <row r="716" customFormat="false" ht="12.95" hidden="false" customHeight="tru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row>
    <row r="717" customFormat="false" ht="12.95" hidden="false" customHeight="tru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row>
    <row r="718" customFormat="false" ht="12.95" hidden="false" customHeight="tru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row>
    <row r="719" customFormat="false" ht="12.95" hidden="false" customHeight="tru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row>
    <row r="720" customFormat="false" ht="12.95" hidden="false" customHeight="tru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row>
    <row r="721" customFormat="false" ht="12.95" hidden="false" customHeight="tru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row>
    <row r="722" customFormat="false" ht="12.95" hidden="false" customHeight="tru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row>
    <row r="723" customFormat="false" ht="12.95" hidden="false" customHeight="tru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row>
    <row r="724" customFormat="false" ht="12.95" hidden="false" customHeight="tru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row>
    <row r="725" customFormat="false" ht="12.95" hidden="false" customHeight="tru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row>
    <row r="726" customFormat="false" ht="12.95" hidden="false" customHeight="tru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row>
    <row r="727" customFormat="false" ht="12.95" hidden="false" customHeight="tru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row>
    <row r="728" customFormat="false" ht="12.95" hidden="false" customHeight="tru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row>
    <row r="729" customFormat="false" ht="12.95" hidden="false" customHeight="tru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row>
    <row r="730" customFormat="false" ht="12.95" hidden="false" customHeight="tru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row>
    <row r="731" customFormat="false" ht="12.95" hidden="false" customHeight="tru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row>
    <row r="732" customFormat="false" ht="12.95" hidden="false" customHeight="tru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row>
    <row r="733" customFormat="false" ht="12.95" hidden="false" customHeight="tru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row>
    <row r="734" customFormat="false" ht="12.95" hidden="false" customHeight="tru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row>
    <row r="735" customFormat="false" ht="12.95" hidden="false" customHeight="tru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row>
    <row r="736" customFormat="false" ht="12.95" hidden="false" customHeight="tru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row>
    <row r="737" customFormat="false" ht="12.95" hidden="false" customHeight="tru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row>
    <row r="738" customFormat="false" ht="12.95" hidden="false" customHeight="tru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row>
    <row r="739" customFormat="false" ht="12.95" hidden="false" customHeight="tru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row>
    <row r="740" customFormat="false" ht="12.95" hidden="false" customHeight="tru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row>
    <row r="741" customFormat="false" ht="12.95" hidden="false" customHeight="tru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row>
    <row r="742" customFormat="false" ht="12.95" hidden="false" customHeight="tru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54FC7C1&amp;CФорма № 2-А, Підрозділ: Борівський районний суд Харків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1" activeCellId="0" sqref="C11:J1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0"/>
      <c r="B3" s="101"/>
      <c r="C3" s="101"/>
      <c r="D3" s="101"/>
      <c r="E3" s="101"/>
      <c r="F3" s="101"/>
      <c r="G3" s="101"/>
      <c r="H3" s="101"/>
      <c r="I3" s="101"/>
      <c r="J3" s="101"/>
      <c r="K3" s="101"/>
      <c r="L3" s="102"/>
      <c r="M3" s="102"/>
      <c r="N3" s="102"/>
      <c r="O3" s="102"/>
      <c r="P3" s="102"/>
    </row>
    <row r="4" customFormat="false" ht="15.75" hidden="false" customHeight="true" outlineLevel="0" collapsed="false">
      <c r="A4" s="46" t="s">
        <v>48</v>
      </c>
      <c r="B4" s="10" t="s">
        <v>3</v>
      </c>
      <c r="C4" s="10"/>
      <c r="D4" s="10"/>
      <c r="E4" s="10"/>
      <c r="F4" s="10"/>
      <c r="G4" s="10"/>
      <c r="H4" s="10"/>
      <c r="I4" s="10"/>
      <c r="J4" s="10"/>
      <c r="K4" s="103" t="s">
        <v>187</v>
      </c>
      <c r="L4" s="104"/>
      <c r="M4" s="105"/>
      <c r="N4" s="41"/>
      <c r="O4" s="41"/>
      <c r="P4" s="41"/>
    </row>
    <row r="5" customFormat="false" ht="37.7" hidden="false" customHeight="true" outlineLevel="0" collapsed="false">
      <c r="A5" s="46" t="n">
        <v>1</v>
      </c>
      <c r="B5" s="24" t="s">
        <v>188</v>
      </c>
      <c r="C5" s="24"/>
      <c r="D5" s="24"/>
      <c r="E5" s="24"/>
      <c r="F5" s="24"/>
      <c r="G5" s="24"/>
      <c r="H5" s="24"/>
      <c r="I5" s="24"/>
      <c r="J5" s="24"/>
      <c r="K5" s="40" t="n">
        <v>1</v>
      </c>
      <c r="L5" s="14"/>
      <c r="M5" s="105"/>
      <c r="N5" s="41"/>
      <c r="O5" s="41"/>
      <c r="P5" s="41"/>
      <c r="S5" s="106" t="s">
        <v>189</v>
      </c>
      <c r="T5" s="106"/>
      <c r="U5" s="106"/>
      <c r="V5" s="106"/>
      <c r="W5" s="106"/>
      <c r="X5" s="106"/>
      <c r="Y5" s="106"/>
      <c r="Z5" s="106"/>
    </row>
    <row r="6" customFormat="false" ht="15" hidden="false" customHeight="true" outlineLevel="0" collapsed="false">
      <c r="A6" s="46" t="n">
        <f aca="false">A5+1</f>
        <v>2</v>
      </c>
      <c r="B6" s="19" t="s">
        <v>190</v>
      </c>
      <c r="C6" s="107" t="s">
        <v>191</v>
      </c>
      <c r="D6" s="107"/>
      <c r="E6" s="107"/>
      <c r="F6" s="107"/>
      <c r="G6" s="107"/>
      <c r="H6" s="107"/>
      <c r="I6" s="107"/>
      <c r="J6" s="107"/>
      <c r="K6" s="40"/>
      <c r="L6" s="104"/>
      <c r="M6" s="105"/>
      <c r="N6" s="41"/>
      <c r="O6" s="41"/>
      <c r="P6" s="41"/>
      <c r="S6" s="108"/>
      <c r="T6" s="71" t="s">
        <v>192</v>
      </c>
    </row>
    <row r="7" customFormat="false" ht="15" hidden="false" customHeight="true" outlineLevel="0" collapsed="false">
      <c r="A7" s="46" t="n">
        <f aca="false">A6+1</f>
        <v>3</v>
      </c>
      <c r="B7" s="19"/>
      <c r="C7" s="109" t="s">
        <v>193</v>
      </c>
      <c r="D7" s="109"/>
      <c r="E7" s="110" t="s">
        <v>194</v>
      </c>
      <c r="F7" s="110"/>
      <c r="G7" s="110"/>
      <c r="H7" s="110"/>
      <c r="I7" s="110"/>
      <c r="J7" s="110"/>
      <c r="K7" s="111"/>
      <c r="L7" s="104"/>
      <c r="M7" s="105"/>
      <c r="N7" s="41"/>
      <c r="O7" s="41"/>
      <c r="P7" s="41"/>
    </row>
    <row r="8" customFormat="false" ht="15" hidden="false" customHeight="true" outlineLevel="0" collapsed="false">
      <c r="A8" s="46" t="n">
        <f aca="false">A7+1</f>
        <v>4</v>
      </c>
      <c r="B8" s="19"/>
      <c r="C8" s="109"/>
      <c r="D8" s="109"/>
      <c r="E8" s="110" t="s">
        <v>195</v>
      </c>
      <c r="F8" s="110"/>
      <c r="G8" s="110"/>
      <c r="H8" s="110"/>
      <c r="I8" s="110"/>
      <c r="J8" s="110"/>
      <c r="K8" s="111"/>
      <c r="L8" s="104"/>
      <c r="M8" s="105"/>
      <c r="N8" s="41"/>
      <c r="O8" s="41"/>
      <c r="P8" s="41"/>
    </row>
    <row r="9" customFormat="false" ht="15" hidden="false" customHeight="true" outlineLevel="0" collapsed="false">
      <c r="A9" s="46" t="n">
        <f aca="false">A8+1</f>
        <v>5</v>
      </c>
      <c r="B9" s="19"/>
      <c r="C9" s="110" t="s">
        <v>196</v>
      </c>
      <c r="D9" s="110"/>
      <c r="E9" s="110"/>
      <c r="F9" s="110"/>
      <c r="G9" s="110"/>
      <c r="H9" s="110"/>
      <c r="I9" s="110"/>
      <c r="J9" s="110"/>
      <c r="K9" s="40"/>
      <c r="L9" s="104"/>
      <c r="M9" s="105"/>
      <c r="N9" s="41"/>
      <c r="O9" s="41"/>
      <c r="P9" s="41"/>
    </row>
    <row r="10" customFormat="false" ht="15" hidden="false" customHeight="true" outlineLevel="0" collapsed="false">
      <c r="A10" s="46" t="n">
        <f aca="false">A9+1</f>
        <v>6</v>
      </c>
      <c r="B10" s="19"/>
      <c r="C10" s="110" t="s">
        <v>197</v>
      </c>
      <c r="D10" s="110"/>
      <c r="E10" s="110"/>
      <c r="F10" s="110"/>
      <c r="G10" s="110"/>
      <c r="H10" s="110"/>
      <c r="I10" s="110"/>
      <c r="J10" s="110"/>
      <c r="K10" s="111"/>
      <c r="L10" s="104"/>
      <c r="M10" s="105"/>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4"/>
      <c r="M11" s="105"/>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4"/>
      <c r="M12" s="105"/>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4"/>
      <c r="M13" s="105"/>
      <c r="N13" s="41"/>
      <c r="O13" s="41"/>
      <c r="P13" s="41"/>
      <c r="S13" s="112"/>
    </row>
    <row r="14" customFormat="false" ht="15" hidden="false" customHeight="true" outlineLevel="0" collapsed="false">
      <c r="A14" s="46" t="n">
        <v>10</v>
      </c>
      <c r="B14" s="46" t="s">
        <v>202</v>
      </c>
      <c r="C14" s="23" t="s">
        <v>203</v>
      </c>
      <c r="D14" s="23"/>
      <c r="E14" s="23"/>
      <c r="F14" s="23"/>
      <c r="G14" s="23"/>
      <c r="H14" s="23"/>
      <c r="I14" s="23"/>
      <c r="J14" s="23"/>
      <c r="K14" s="111" t="n">
        <v>1</v>
      </c>
      <c r="L14" s="104"/>
      <c r="M14" s="105"/>
      <c r="N14" s="41"/>
      <c r="O14" s="41"/>
      <c r="P14" s="41"/>
    </row>
    <row r="15" customFormat="false" ht="15" hidden="false" customHeight="true" outlineLevel="0" collapsed="false">
      <c r="A15" s="46" t="n">
        <v>11</v>
      </c>
      <c r="B15" s="46"/>
      <c r="C15" s="23" t="s">
        <v>204</v>
      </c>
      <c r="D15" s="23"/>
      <c r="E15" s="23"/>
      <c r="F15" s="23"/>
      <c r="G15" s="23"/>
      <c r="H15" s="23"/>
      <c r="I15" s="23"/>
      <c r="J15" s="23"/>
      <c r="K15" s="111" t="n">
        <v>1</v>
      </c>
      <c r="L15" s="104"/>
      <c r="M15" s="105"/>
      <c r="N15" s="41"/>
      <c r="O15" s="41"/>
      <c r="P15" s="41"/>
    </row>
    <row r="16" customFormat="false" ht="15" hidden="false" customHeight="true" outlineLevel="0" collapsed="false">
      <c r="A16" s="46" t="n">
        <v>12</v>
      </c>
      <c r="B16" s="46"/>
      <c r="C16" s="23" t="s">
        <v>205</v>
      </c>
      <c r="D16" s="23"/>
      <c r="E16" s="23"/>
      <c r="F16" s="23"/>
      <c r="G16" s="23"/>
      <c r="H16" s="23"/>
      <c r="I16" s="23"/>
      <c r="J16" s="23"/>
      <c r="K16" s="111" t="n">
        <v>3</v>
      </c>
      <c r="L16" s="104"/>
      <c r="M16" s="105"/>
      <c r="N16" s="41"/>
      <c r="O16" s="41"/>
      <c r="P16" s="41"/>
    </row>
    <row r="17" customFormat="false" ht="15" hidden="false" customHeight="true" outlineLevel="0" collapsed="false">
      <c r="A17" s="46" t="n">
        <v>13</v>
      </c>
      <c r="B17" s="46"/>
      <c r="C17" s="107" t="s">
        <v>206</v>
      </c>
      <c r="D17" s="107"/>
      <c r="E17" s="107"/>
      <c r="F17" s="107"/>
      <c r="G17" s="107"/>
      <c r="H17" s="107"/>
      <c r="I17" s="107"/>
      <c r="J17" s="107"/>
      <c r="K17" s="111" t="n">
        <v>4</v>
      </c>
      <c r="L17" s="104"/>
      <c r="M17" s="105"/>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4"/>
      <c r="M18" s="105"/>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4"/>
      <c r="M19" s="105"/>
      <c r="N19" s="41"/>
      <c r="O19" s="41"/>
      <c r="P19" s="41"/>
    </row>
    <row r="20" customFormat="false" ht="37.7" hidden="false" customHeight="true" outlineLevel="0" collapsed="false">
      <c r="A20" s="46" t="n">
        <v>16</v>
      </c>
      <c r="B20" s="19" t="s">
        <v>10</v>
      </c>
      <c r="C20" s="113" t="s">
        <v>209</v>
      </c>
      <c r="D20" s="113"/>
      <c r="E20" s="113"/>
      <c r="F20" s="113"/>
      <c r="G20" s="113"/>
      <c r="H20" s="113"/>
      <c r="I20" s="113"/>
      <c r="J20" s="113"/>
      <c r="K20" s="19"/>
      <c r="L20" s="14"/>
      <c r="M20" s="105"/>
      <c r="N20" s="41"/>
      <c r="O20" s="41"/>
      <c r="P20" s="41"/>
    </row>
    <row r="21" customFormat="false" ht="37.7" hidden="false" customHeight="true" outlineLevel="0" collapsed="false">
      <c r="A21" s="46" t="n">
        <v>17</v>
      </c>
      <c r="B21" s="19"/>
      <c r="C21" s="114" t="s">
        <v>210</v>
      </c>
      <c r="D21" s="114"/>
      <c r="E21" s="114"/>
      <c r="F21" s="114"/>
      <c r="G21" s="114"/>
      <c r="H21" s="114"/>
      <c r="I21" s="114"/>
      <c r="J21" s="114"/>
      <c r="K21" s="19"/>
      <c r="L21" s="115"/>
      <c r="M21" s="116"/>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5"/>
      <c r="M22" s="28"/>
      <c r="N22" s="41"/>
      <c r="O22" s="41"/>
      <c r="P22" s="41"/>
    </row>
    <row r="23" customFormat="false" ht="37.7" hidden="false" customHeight="true" outlineLevel="0" collapsed="false">
      <c r="A23" s="46" t="n">
        <v>19</v>
      </c>
      <c r="B23" s="117" t="s">
        <v>212</v>
      </c>
      <c r="C23" s="117"/>
      <c r="D23" s="117"/>
      <c r="E23" s="117"/>
      <c r="F23" s="117"/>
      <c r="G23" s="117"/>
      <c r="H23" s="117"/>
      <c r="I23" s="117"/>
      <c r="J23" s="117"/>
      <c r="K23" s="19"/>
      <c r="L23" s="118"/>
      <c r="M23" s="119"/>
      <c r="N23" s="41"/>
      <c r="O23" s="41"/>
      <c r="P23" s="41"/>
    </row>
    <row r="24" customFormat="false" ht="52.9" hidden="false" customHeight="true" outlineLevel="0" collapsed="false">
      <c r="A24" s="46" t="n">
        <v>20</v>
      </c>
      <c r="B24" s="24" t="s">
        <v>213</v>
      </c>
      <c r="C24" s="24"/>
      <c r="D24" s="24"/>
      <c r="E24" s="24"/>
      <c r="F24" s="24"/>
      <c r="G24" s="24"/>
      <c r="H24" s="24"/>
      <c r="I24" s="24"/>
      <c r="J24" s="24"/>
      <c r="K24" s="19"/>
      <c r="L24" s="120"/>
      <c r="M24" s="121"/>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5"/>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4</v>
      </c>
      <c r="L26" s="115"/>
      <c r="M26" s="28"/>
      <c r="N26" s="41"/>
      <c r="O26" s="41"/>
      <c r="P26" s="41"/>
    </row>
    <row r="27" customFormat="false" ht="15.75" hidden="false" customHeight="false" outlineLevel="0" collapsed="false">
      <c r="A27" s="122"/>
      <c r="B27" s="123"/>
      <c r="C27" s="123"/>
      <c r="D27" s="123"/>
      <c r="E27" s="123"/>
      <c r="F27" s="123"/>
      <c r="G27" s="123"/>
      <c r="H27" s="124"/>
      <c r="I27" s="124"/>
      <c r="J27" s="124"/>
      <c r="K27" s="125"/>
      <c r="L27" s="116"/>
      <c r="M27" s="41"/>
      <c r="N27" s="41"/>
      <c r="O27" s="41"/>
    </row>
    <row r="28" customFormat="false" ht="21.95" hidden="false" customHeight="true" outlineLevel="0" collapsed="false">
      <c r="A28" s="126"/>
      <c r="B28" s="127"/>
      <c r="C28" s="127"/>
      <c r="D28" s="127"/>
      <c r="E28" s="127"/>
      <c r="F28" s="127"/>
      <c r="G28" s="127"/>
      <c r="H28" s="126"/>
      <c r="I28" s="126"/>
      <c r="J28" s="126"/>
      <c r="K28" s="71"/>
      <c r="L28" s="128"/>
    </row>
    <row r="29" customFormat="false" ht="15.75" hidden="false" customHeight="true" outlineLevel="0" collapsed="false">
      <c r="B29" s="129" t="s">
        <v>216</v>
      </c>
      <c r="C29" s="129"/>
      <c r="D29" s="129"/>
      <c r="E29" s="130"/>
      <c r="F29" s="131"/>
      <c r="G29" s="132" t="s">
        <v>217</v>
      </c>
      <c r="H29" s="132"/>
      <c r="I29" s="132"/>
      <c r="J29" s="132"/>
      <c r="K29" s="132"/>
      <c r="L29" s="133"/>
      <c r="M29" s="133"/>
      <c r="N29" s="133"/>
      <c r="O29" s="133"/>
    </row>
    <row r="30" customFormat="false" ht="12.75" hidden="false" customHeight="true" outlineLevel="0" collapsed="false">
      <c r="A30" s="134"/>
      <c r="B30" s="134"/>
      <c r="C30" s="134"/>
      <c r="E30" s="124" t="s">
        <v>218</v>
      </c>
      <c r="F30" s="134"/>
      <c r="G30" s="135" t="s">
        <v>219</v>
      </c>
      <c r="H30" s="135"/>
      <c r="I30" s="135"/>
      <c r="J30" s="135"/>
      <c r="K30" s="135"/>
      <c r="L30" s="133"/>
      <c r="M30" s="133"/>
      <c r="N30" s="133"/>
      <c r="O30" s="133"/>
    </row>
    <row r="31" customFormat="false" ht="15" hidden="false" customHeight="false" outlineLevel="0" collapsed="false">
      <c r="A31" s="126"/>
      <c r="B31" s="126"/>
      <c r="C31" s="126"/>
      <c r="D31" s="136"/>
      <c r="E31" s="136"/>
      <c r="F31" s="136"/>
      <c r="G31" s="136"/>
      <c r="H31" s="136"/>
      <c r="I31" s="136"/>
      <c r="J31" s="136"/>
      <c r="K31" s="136"/>
      <c r="L31" s="136"/>
      <c r="M31" s="136"/>
      <c r="N31" s="136"/>
      <c r="O31" s="137"/>
    </row>
    <row r="32" customFormat="false" ht="15" hidden="false" customHeight="true" outlineLevel="0" collapsed="false">
      <c r="B32" s="138" t="s">
        <v>220</v>
      </c>
      <c r="C32" s="138"/>
      <c r="D32" s="138"/>
      <c r="E32" s="139"/>
      <c r="F32" s="136"/>
      <c r="G32" s="139" t="s">
        <v>221</v>
      </c>
      <c r="H32" s="139"/>
      <c r="I32" s="139"/>
      <c r="J32" s="139"/>
      <c r="K32" s="139"/>
      <c r="L32" s="136"/>
      <c r="M32" s="136"/>
      <c r="N32" s="136"/>
      <c r="O32" s="136"/>
    </row>
    <row r="33" customFormat="false" ht="12.75" hidden="false" customHeight="true" outlineLevel="0" collapsed="false">
      <c r="A33" s="140" t="s">
        <v>222</v>
      </c>
      <c r="B33" s="140"/>
      <c r="C33" s="140"/>
      <c r="D33" s="141"/>
      <c r="E33" s="124" t="s">
        <v>218</v>
      </c>
      <c r="F33" s="134"/>
      <c r="G33" s="135" t="s">
        <v>219</v>
      </c>
      <c r="H33" s="135"/>
      <c r="I33" s="135"/>
      <c r="J33" s="135"/>
      <c r="K33" s="135"/>
      <c r="L33" s="133"/>
      <c r="M33" s="133"/>
      <c r="N33" s="133"/>
      <c r="O33" s="133"/>
    </row>
    <row r="34" customFormat="false" ht="12.75" hidden="false" customHeight="false" outlineLevel="0" collapsed="false">
      <c r="A34" s="141"/>
      <c r="B34" s="141"/>
      <c r="C34" s="141"/>
      <c r="D34" s="141"/>
      <c r="E34" s="141"/>
      <c r="F34" s="141"/>
      <c r="G34" s="141"/>
      <c r="H34" s="141"/>
      <c r="I34" s="141"/>
      <c r="J34" s="141"/>
      <c r="K34" s="141"/>
      <c r="L34" s="141"/>
      <c r="M34" s="141"/>
      <c r="N34" s="141"/>
      <c r="O34" s="137"/>
    </row>
    <row r="35" customFormat="false" ht="12.75" hidden="false" customHeight="true" outlineLevel="0" collapsed="false">
      <c r="B35" s="131" t="s">
        <v>223</v>
      </c>
      <c r="C35" s="131"/>
      <c r="D35" s="131"/>
      <c r="E35" s="142" t="s">
        <v>224</v>
      </c>
      <c r="F35" s="143"/>
      <c r="G35" s="131" t="s">
        <v>225</v>
      </c>
      <c r="H35" s="142" t="s">
        <v>224</v>
      </c>
      <c r="I35" s="143"/>
      <c r="J35" s="144" t="s">
        <v>226</v>
      </c>
      <c r="K35" s="145" t="s">
        <v>227</v>
      </c>
      <c r="L35" s="143"/>
      <c r="M35" s="71"/>
      <c r="N35" s="143"/>
      <c r="O35" s="71"/>
    </row>
    <row r="36" customFormat="false" ht="12.75" hidden="false" customHeight="false" outlineLevel="0" collapsed="false">
      <c r="A36" s="126"/>
      <c r="B36" s="126"/>
      <c r="C36" s="126"/>
      <c r="D36" s="126"/>
      <c r="E36" s="146"/>
      <c r="F36" s="126"/>
      <c r="G36" s="126"/>
      <c r="H36" s="146"/>
      <c r="I36" s="126"/>
      <c r="J36" s="144"/>
      <c r="K36" s="146"/>
      <c r="L36" s="126"/>
      <c r="M36" s="131"/>
      <c r="N36" s="126"/>
      <c r="O36" s="137"/>
    </row>
    <row r="37" customFormat="false" ht="12.75" hidden="false" customHeight="false" outlineLevel="0" collapsed="false">
      <c r="A37" s="126"/>
      <c r="B37" s="126"/>
      <c r="C37" s="126"/>
      <c r="D37" s="126"/>
      <c r="E37" s="126"/>
      <c r="F37" s="126"/>
      <c r="G37" s="126"/>
      <c r="H37" s="126"/>
      <c r="I37" s="126"/>
      <c r="J37" s="126"/>
      <c r="K37" s="126"/>
      <c r="L37" s="137"/>
      <c r="M37" s="137"/>
      <c r="N37" s="137"/>
      <c r="O37" s="137"/>
    </row>
    <row r="38" customFormat="false" ht="15" hidden="false" customHeight="true" outlineLevel="0" collapsed="false">
      <c r="A38" s="126"/>
      <c r="B38" s="147" t="s">
        <v>228</v>
      </c>
      <c r="C38" s="147"/>
      <c r="D38" s="147"/>
      <c r="E38" s="147"/>
      <c r="F38" s="126"/>
      <c r="G38" s="126"/>
      <c r="H38" s="126"/>
      <c r="I38" s="126"/>
      <c r="J38" s="126"/>
      <c r="K38" s="126"/>
      <c r="L38" s="126"/>
      <c r="M38" s="126"/>
      <c r="N38" s="126"/>
      <c r="O38" s="137"/>
    </row>
    <row r="39" customFormat="false" ht="12.95" hidden="false" customHeight="true" outlineLevel="0" collapsed="false">
      <c r="A39" s="15"/>
      <c r="K39" s="71"/>
      <c r="L39" s="71"/>
      <c r="M39" s="71"/>
      <c r="N39" s="71"/>
      <c r="O39" s="71"/>
      <c r="P39" s="71"/>
    </row>
    <row r="40" customFormat="false" ht="12.95" hidden="false" customHeight="true" outlineLevel="0" collapsed="false">
      <c r="A40" s="15"/>
      <c r="L40" s="71"/>
      <c r="M40" s="71"/>
      <c r="N40" s="71"/>
      <c r="P40" s="71"/>
    </row>
    <row r="41" customFormat="false" ht="12.95" hidden="false" customHeight="true" outlineLevel="0" collapsed="false">
      <c r="L41" s="71"/>
      <c r="M41" s="71"/>
      <c r="N41" s="71"/>
      <c r="O41" s="71"/>
      <c r="P41" s="71"/>
    </row>
    <row r="42" customFormat="false" ht="14.45" hidden="false" customHeight="true" outlineLevel="0" collapsed="false">
      <c r="L42" s="148"/>
      <c r="M42" s="149"/>
      <c r="N42" s="149"/>
      <c r="O42" s="149"/>
      <c r="P42" s="149"/>
    </row>
    <row r="43" customFormat="false" ht="14.4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hyperlinks>
    <hyperlink ref="K35" r:id="rId1" display="inbox@br.hr.court.gov.ua"/>
  </hyperlink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A54FC7C1&amp;CФорма № 2-А, Підрозділ: Борівський районний суд Харкі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1:J29"/>
    </sheetView>
  </sheetViews>
  <sheetFormatPr defaultColWidth="9.0546875" defaultRowHeight="12.75" zeroHeight="false" outlineLevelRow="0" outlineLevelCol="0"/>
  <sheetData>
    <row r="1" customFormat="false" ht="12.95" hidden="false" customHeight="true" outlineLevel="0" collapsed="false">
      <c r="A1" s="22" t="s">
        <v>229</v>
      </c>
      <c r="B1" s="22"/>
      <c r="C1" s="22"/>
      <c r="D1" s="22"/>
      <c r="E1" s="22"/>
      <c r="F1" s="22"/>
      <c r="G1" s="22"/>
      <c r="H1" s="22"/>
      <c r="I1" s="22"/>
      <c r="J1" s="22"/>
    </row>
    <row r="2" customFormat="false" ht="18.95" hidden="false" customHeight="true" outlineLevel="0" collapsed="false">
      <c r="A2" s="150"/>
      <c r="B2" s="151"/>
      <c r="C2" s="151"/>
    </row>
    <row r="3" customFormat="false" ht="15.95" hidden="false" customHeight="true" outlineLevel="0" collapsed="false">
      <c r="A3" s="152" t="s">
        <v>230</v>
      </c>
      <c r="B3" s="152"/>
      <c r="C3" s="152"/>
      <c r="D3" s="152"/>
      <c r="E3" s="152"/>
      <c r="F3" s="152"/>
      <c r="G3" s="152"/>
      <c r="H3" s="152"/>
      <c r="I3" s="152"/>
      <c r="J3" s="152"/>
    </row>
    <row r="4" customFormat="false" ht="18.95" hidden="false" customHeight="true" outlineLevel="0" collapsed="false">
      <c r="A4" s="152"/>
      <c r="B4" s="152"/>
      <c r="C4" s="152"/>
      <c r="D4" s="152"/>
      <c r="E4" s="152"/>
      <c r="F4" s="152"/>
      <c r="G4" s="152"/>
      <c r="H4" s="152"/>
      <c r="I4" s="152"/>
      <c r="J4" s="152"/>
    </row>
    <row r="5" customFormat="false" ht="18.95" hidden="false" customHeight="true" outlineLevel="0" collapsed="false">
      <c r="A5" s="153" t="s">
        <v>231</v>
      </c>
      <c r="B5" s="153"/>
      <c r="C5" s="153"/>
      <c r="D5" s="153"/>
      <c r="E5" s="153"/>
      <c r="F5" s="153"/>
      <c r="G5" s="153"/>
      <c r="H5" s="153"/>
      <c r="I5" s="153"/>
      <c r="J5" s="153"/>
    </row>
    <row r="6" customFormat="false" ht="12.95" hidden="false" customHeight="true" outlineLevel="0" collapsed="false">
      <c r="A6" s="154"/>
      <c r="B6" s="154"/>
      <c r="C6" s="154"/>
      <c r="D6" s="154"/>
      <c r="E6" s="154"/>
      <c r="F6" s="154"/>
      <c r="G6" s="154"/>
      <c r="H6" s="154"/>
      <c r="I6" s="154"/>
      <c r="J6" s="154"/>
    </row>
    <row r="7" customFormat="false" ht="12.95" hidden="false" customHeight="true" outlineLevel="0" collapsed="false">
      <c r="A7" s="150"/>
      <c r="B7" s="151"/>
      <c r="C7" s="151"/>
    </row>
    <row r="8" customFormat="false" ht="18.95" hidden="false" customHeight="true" outlineLevel="0" collapsed="false">
      <c r="A8" s="155"/>
      <c r="B8" s="156"/>
      <c r="C8" s="156"/>
      <c r="D8" s="6"/>
      <c r="E8" s="6"/>
      <c r="F8" s="6"/>
      <c r="G8" s="6"/>
    </row>
    <row r="9" customFormat="false" ht="12.95" hidden="false" customHeight="true" outlineLevel="0" collapsed="false">
      <c r="A9" s="157" t="s">
        <v>232</v>
      </c>
      <c r="B9" s="157"/>
      <c r="C9" s="157"/>
      <c r="D9" s="157"/>
      <c r="E9" s="19" t="s">
        <v>233</v>
      </c>
      <c r="F9" s="19"/>
      <c r="G9" s="19"/>
      <c r="H9" s="158"/>
      <c r="I9" s="159"/>
      <c r="J9" s="160"/>
      <c r="K9" s="159"/>
    </row>
    <row r="10" customFormat="false" ht="12.75" hidden="false" customHeight="true" outlineLevel="0" collapsed="false">
      <c r="A10" s="157"/>
      <c r="B10" s="157"/>
      <c r="C10" s="157"/>
      <c r="D10" s="157"/>
      <c r="E10" s="19"/>
      <c r="F10" s="19"/>
      <c r="G10" s="19"/>
      <c r="H10" s="161" t="s">
        <v>234</v>
      </c>
      <c r="I10" s="161"/>
      <c r="J10" s="161"/>
    </row>
    <row r="11" customFormat="false" ht="12.95" hidden="false" customHeight="true" outlineLevel="0" collapsed="false">
      <c r="A11" s="157" t="s">
        <v>235</v>
      </c>
      <c r="B11" s="157"/>
      <c r="C11" s="157"/>
      <c r="D11" s="157"/>
      <c r="E11" s="19" t="s">
        <v>236</v>
      </c>
      <c r="F11" s="19"/>
      <c r="G11" s="19"/>
      <c r="H11" s="162" t="s">
        <v>237</v>
      </c>
      <c r="I11" s="162"/>
      <c r="J11" s="162"/>
    </row>
    <row r="12" customFormat="false" ht="38.45" hidden="false" customHeight="true" outlineLevel="0" collapsed="false">
      <c r="A12" s="157"/>
      <c r="B12" s="157"/>
      <c r="C12" s="157"/>
      <c r="D12" s="157"/>
      <c r="E12" s="19"/>
      <c r="F12" s="19"/>
      <c r="G12" s="19"/>
      <c r="H12" s="162"/>
      <c r="I12" s="162"/>
      <c r="J12" s="162"/>
    </row>
    <row r="13" customFormat="false" ht="63.4" hidden="false" customHeight="true" outlineLevel="0" collapsed="false">
      <c r="A13" s="157" t="s">
        <v>238</v>
      </c>
      <c r="B13" s="157"/>
      <c r="C13" s="157"/>
      <c r="D13" s="157"/>
      <c r="E13" s="19" t="s">
        <v>236</v>
      </c>
      <c r="F13" s="19"/>
      <c r="G13" s="19"/>
      <c r="H13" s="163" t="s">
        <v>239</v>
      </c>
      <c r="I13" s="163"/>
      <c r="J13" s="163"/>
    </row>
    <row r="14" customFormat="false" ht="67.9" hidden="false" customHeight="true" outlineLevel="0" collapsed="false">
      <c r="A14" s="157" t="s">
        <v>240</v>
      </c>
      <c r="B14" s="157"/>
      <c r="C14" s="157"/>
      <c r="D14" s="157"/>
      <c r="E14" s="19" t="s">
        <v>236</v>
      </c>
      <c r="F14" s="19"/>
      <c r="G14" s="19"/>
      <c r="H14" s="163" t="s">
        <v>241</v>
      </c>
      <c r="I14" s="163"/>
      <c r="J14" s="163"/>
    </row>
    <row r="15" customFormat="false" ht="33.95" hidden="false" customHeight="true" outlineLevel="0" collapsed="false">
      <c r="A15" s="157"/>
      <c r="B15" s="157"/>
      <c r="C15" s="157"/>
      <c r="D15" s="157"/>
      <c r="E15" s="19"/>
      <c r="F15" s="19"/>
      <c r="G15" s="19"/>
      <c r="H15" s="164" t="s">
        <v>242</v>
      </c>
      <c r="I15" s="164"/>
      <c r="J15" s="164"/>
    </row>
    <row r="16" customFormat="false" ht="76.35" hidden="false" customHeight="true" outlineLevel="0" collapsed="false">
      <c r="A16" s="157" t="s">
        <v>243</v>
      </c>
      <c r="B16" s="157"/>
      <c r="C16" s="157"/>
      <c r="D16" s="157"/>
      <c r="E16" s="19" t="s">
        <v>244</v>
      </c>
      <c r="F16" s="19"/>
      <c r="G16" s="19"/>
      <c r="H16" s="115"/>
      <c r="I16" s="28"/>
      <c r="J16" s="28"/>
      <c r="M16" s="28"/>
      <c r="N16" s="28"/>
      <c r="O16" s="28"/>
    </row>
    <row r="17" customFormat="false" ht="38.45" hidden="false" customHeight="true" outlineLevel="0" collapsed="false">
      <c r="A17" s="157" t="s">
        <v>245</v>
      </c>
      <c r="B17" s="157"/>
      <c r="C17" s="157"/>
      <c r="D17" s="157"/>
      <c r="E17" s="19" t="s">
        <v>246</v>
      </c>
      <c r="F17" s="19"/>
      <c r="G17" s="19"/>
      <c r="H17" s="12"/>
      <c r="M17" s="28"/>
      <c r="N17" s="28"/>
      <c r="O17" s="28"/>
    </row>
    <row r="18" customFormat="false" ht="29.45" hidden="true" customHeight="true" outlineLevel="0" collapsed="false">
      <c r="A18" s="165"/>
      <c r="B18" s="165"/>
      <c r="C18" s="165"/>
      <c r="D18" s="165"/>
      <c r="E18" s="166"/>
      <c r="F18" s="166"/>
      <c r="G18" s="166"/>
      <c r="H18" s="160"/>
      <c r="I18" s="160"/>
      <c r="J18" s="160"/>
    </row>
    <row r="19" customFormat="false" ht="29.45" hidden="true" customHeight="true" outlineLevel="0" collapsed="false">
      <c r="A19" s="167"/>
      <c r="B19" s="167"/>
      <c r="C19" s="167"/>
      <c r="D19" s="167"/>
      <c r="E19" s="168"/>
      <c r="F19" s="168"/>
      <c r="G19" s="168"/>
      <c r="H19" s="160"/>
      <c r="I19" s="160"/>
      <c r="J19" s="160"/>
    </row>
    <row r="20" customFormat="false" ht="16.7" hidden="false" customHeight="true" outlineLevel="0" collapsed="false">
      <c r="F20" s="169"/>
      <c r="G20" s="169"/>
      <c r="H20" s="160"/>
      <c r="I20" s="160"/>
      <c r="J20" s="160"/>
    </row>
    <row r="21" customFormat="false" ht="15.95" hidden="false" customHeight="true" outlineLevel="0" collapsed="false">
      <c r="H21" s="168"/>
      <c r="I21" s="168"/>
      <c r="J21" s="168"/>
    </row>
    <row r="22" customFormat="false" ht="12.95" hidden="false" customHeight="true" outlineLevel="0" collapsed="false">
      <c r="A22" s="170"/>
      <c r="B22" s="6"/>
      <c r="C22" s="6"/>
      <c r="D22" s="6"/>
      <c r="E22" s="6"/>
      <c r="F22" s="6"/>
      <c r="G22" s="171"/>
      <c r="H22" s="6"/>
      <c r="I22" s="6"/>
      <c r="J22" s="172"/>
    </row>
    <row r="23" customFormat="false" ht="25.7" hidden="false" customHeight="true" outlineLevel="0" collapsed="false">
      <c r="A23" s="173" t="s">
        <v>247</v>
      </c>
      <c r="B23" s="173"/>
      <c r="C23" s="173"/>
      <c r="D23" s="173"/>
      <c r="E23" s="173"/>
      <c r="F23" s="173"/>
      <c r="G23" s="173"/>
      <c r="H23" s="173"/>
      <c r="I23" s="173"/>
      <c r="J23" s="173"/>
      <c r="K23" s="12"/>
    </row>
    <row r="24" customFormat="false" ht="22.7" hidden="false" customHeight="true" outlineLevel="0" collapsed="false">
      <c r="A24" s="174" t="s">
        <v>248</v>
      </c>
      <c r="B24" s="174"/>
      <c r="C24" s="175" t="s">
        <v>249</v>
      </c>
      <c r="D24" s="175"/>
      <c r="E24" s="175"/>
      <c r="F24" s="175"/>
      <c r="G24" s="175"/>
      <c r="H24" s="175"/>
      <c r="I24" s="175"/>
      <c r="J24" s="175"/>
      <c r="K24" s="12"/>
    </row>
    <row r="25" customFormat="false" ht="19.7" hidden="false" customHeight="true" outlineLevel="0" collapsed="false">
      <c r="A25" s="174" t="s">
        <v>250</v>
      </c>
      <c r="B25" s="174"/>
      <c r="C25" s="176" t="s">
        <v>251</v>
      </c>
      <c r="D25" s="176"/>
      <c r="E25" s="176"/>
      <c r="F25" s="176"/>
      <c r="G25" s="176"/>
      <c r="H25" s="176"/>
      <c r="I25" s="176"/>
      <c r="J25" s="176"/>
      <c r="K25" s="12"/>
    </row>
    <row r="26" customFormat="false" ht="18.95" hidden="false" customHeight="true" outlineLevel="0" collapsed="false">
      <c r="A26" s="177" t="s">
        <v>252</v>
      </c>
      <c r="B26" s="177"/>
      <c r="C26" s="177"/>
      <c r="D26" s="177"/>
      <c r="E26" s="177"/>
      <c r="F26" s="177"/>
      <c r="G26" s="177"/>
      <c r="H26" s="177"/>
      <c r="I26" s="177"/>
      <c r="J26" s="177"/>
      <c r="K26" s="12"/>
    </row>
    <row r="27" customFormat="false" ht="20.45" hidden="false" customHeight="true" outlineLevel="0" collapsed="false">
      <c r="A27" s="157" t="s">
        <v>253</v>
      </c>
      <c r="B27" s="157"/>
      <c r="C27" s="157"/>
      <c r="D27" s="157"/>
      <c r="E27" s="157"/>
      <c r="F27" s="157"/>
      <c r="G27" s="157"/>
      <c r="H27" s="157"/>
      <c r="I27" s="157"/>
      <c r="J27" s="157"/>
      <c r="K27" s="12"/>
    </row>
    <row r="28" customFormat="false" ht="18.2" hidden="false" customHeight="true" outlineLevel="0" collapsed="false">
      <c r="A28" s="178" t="s">
        <v>254</v>
      </c>
      <c r="B28" s="178"/>
      <c r="C28" s="178"/>
      <c r="D28" s="178"/>
      <c r="E28" s="178"/>
      <c r="F28" s="178"/>
      <c r="G28" s="178"/>
      <c r="H28" s="178"/>
      <c r="I28" s="178"/>
      <c r="J28" s="178"/>
      <c r="K28" s="12"/>
    </row>
    <row r="29" customFormat="false" ht="12.75" hidden="false" customHeight="true" outlineLevel="0" collapsed="false">
      <c r="A29" s="179" t="s">
        <v>255</v>
      </c>
      <c r="B29" s="179"/>
      <c r="C29" s="179"/>
      <c r="D29" s="179"/>
      <c r="E29" s="179"/>
      <c r="F29" s="179"/>
      <c r="G29" s="179"/>
      <c r="H29" s="179"/>
      <c r="I29" s="179"/>
      <c r="J29" s="179"/>
      <c r="K29" s="12"/>
    </row>
    <row r="30" customFormat="false" ht="12.95" hidden="false" customHeight="true" outlineLevel="0" collapsed="false">
      <c r="A30" s="70"/>
      <c r="B30" s="32"/>
      <c r="C30" s="70"/>
      <c r="D30" s="32"/>
      <c r="E30" s="32"/>
      <c r="F30" s="32"/>
      <c r="G30" s="125"/>
      <c r="H30" s="32"/>
      <c r="I30" s="32"/>
      <c r="J30" s="32"/>
    </row>
    <row r="31" customFormat="false" ht="18.95" hidden="false" customHeight="true" outlineLevel="0" collapsed="false">
      <c r="A31" s="150"/>
      <c r="B31" s="151"/>
      <c r="C31" s="151"/>
    </row>
    <row r="32" customFormat="false" ht="18.95" hidden="false" customHeight="true" outlineLevel="0" collapsed="false">
      <c r="A32" s="150"/>
      <c r="B32" s="151"/>
      <c r="C32" s="151"/>
    </row>
    <row r="33" customFormat="false" ht="18.95" hidden="false" customHeight="true" outlineLevel="0" collapsed="false">
      <c r="A33" s="150"/>
      <c r="B33" s="151"/>
      <c r="C33" s="151"/>
    </row>
    <row r="34" customFormat="false" ht="12.95" hidden="false" customHeight="true" outlineLevel="0" collapsed="false">
      <c r="B34" s="151"/>
      <c r="C34" s="151"/>
    </row>
    <row r="35" customFormat="false" ht="12.95" hidden="false" customHeight="true" outlineLevel="0" collapsed="false">
      <c r="B35" s="151"/>
      <c r="C35" s="151"/>
    </row>
    <row r="36" customFormat="false" ht="12.95" hidden="false" customHeight="true" outlineLevel="0" collapsed="false">
      <c r="B36" s="151"/>
      <c r="C36" s="151"/>
    </row>
    <row r="37" customFormat="false" ht="12.95" hidden="false" customHeight="true" outlineLevel="0" collapsed="false">
      <c r="B37" s="151"/>
      <c r="C37" s="151"/>
    </row>
    <row r="38" customFormat="false" ht="12.95" hidden="false" customHeight="true" outlineLevel="0" collapsed="false">
      <c r="B38" s="151"/>
      <c r="C38" s="151"/>
    </row>
    <row r="39" customFormat="false" ht="12.95" hidden="false" customHeight="true" outlineLevel="0" collapsed="false">
      <c r="B39" s="151"/>
      <c r="C39" s="151"/>
    </row>
    <row r="40" customFormat="false" ht="12.95" hidden="false" customHeight="true" outlineLevel="0" collapsed="false">
      <c r="B40" s="151"/>
      <c r="C40" s="151"/>
    </row>
    <row r="41" customFormat="false" ht="12.95" hidden="false" customHeight="true" outlineLevel="0" collapsed="false">
      <c r="B41" s="151"/>
      <c r="C41" s="151"/>
    </row>
    <row r="42" customFormat="false" ht="12.95" hidden="false" customHeight="true" outlineLevel="0" collapsed="false">
      <c r="B42" s="151"/>
      <c r="C42" s="151"/>
    </row>
    <row r="43" customFormat="false" ht="12.95" hidden="false" customHeight="true" outlineLevel="0" collapsed="false">
      <c r="B43" s="151"/>
      <c r="C43" s="15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A54FC7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4-07-11T11:32:15Z</cp:lastPrinted>
  <dcterms:modified xsi:type="dcterms:W3CDTF">2014-07-11T11: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4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A54FC7C1</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