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H$23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а, 1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        Люба В.І.</t>
  </si>
  <si>
    <t xml:space="preserve"> Виконавець:</t>
  </si>
  <si>
    <t xml:space="preserve">         Тарануха В.Є.</t>
  </si>
  <si>
    <t xml:space="preserve">телефон:</t>
  </si>
  <si>
    <t xml:space="preserve">6-68-95</t>
  </si>
  <si>
    <t xml:space="preserve">факс:</t>
  </si>
  <si>
    <t xml:space="preserve">електронна пошта:    inbox@br.hr.court.gov.ua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2464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 t="n">
        <f aca="false">SUM(F15,F23,F24,F25)</f>
        <v>0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2464C1&amp;CФорма № 1-Л, Підрозділ: Бор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2464C1&amp;CФорма № 1-Л, Підрозділ: Борів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/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90"/>
      <c r="E13" s="91"/>
      <c r="G13" s="53"/>
      <c r="I13" s="92"/>
      <c r="J13" s="93"/>
      <c r="K13" s="85"/>
    </row>
    <row r="14" customFormat="false" ht="18.95" hidden="false" customHeight="true" outlineLevel="0" collapsed="false">
      <c r="B14" s="82"/>
      <c r="C14" s="82"/>
      <c r="D14" s="94"/>
      <c r="E14" s="89"/>
      <c r="G14" s="95"/>
      <c r="H14" s="95"/>
      <c r="I14" s="95"/>
      <c r="J14" s="93"/>
      <c r="K14" s="96"/>
    </row>
    <row r="15" customFormat="false" ht="18.95" hidden="false" customHeight="true" outlineLevel="0" collapsed="false">
      <c r="B15" s="82"/>
      <c r="C15" s="82" t="s">
        <v>83</v>
      </c>
      <c r="D15" s="84" t="s">
        <v>84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4"/>
      <c r="C16" s="94"/>
      <c r="D16" s="94"/>
      <c r="E16" s="94"/>
      <c r="F16" s="94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4" t="s">
        <v>85</v>
      </c>
      <c r="D18" s="107" t="s">
        <v>86</v>
      </c>
      <c r="E18" s="56"/>
      <c r="F18" s="91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90" t="s">
        <v>87</v>
      </c>
      <c r="D19" s="107" t="s">
        <v>86</v>
      </c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1"/>
      <c r="G20" s="53"/>
    </row>
    <row r="21" customFormat="false" ht="18.95" hidden="false" customHeight="true" outlineLevel="0" collapsed="false">
      <c r="B21" s="56"/>
      <c r="C21" s="82" t="s">
        <v>88</v>
      </c>
      <c r="D21" s="82"/>
      <c r="E21" s="109"/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90" t="s">
        <v>89</v>
      </c>
      <c r="D23" s="90"/>
      <c r="E23" s="90"/>
      <c r="F23" s="91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2464C1&amp;CФорма № 1-Л, Підрозділ: Борівський районний суд Харкі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7-11T08:31:39Z</cp:lastPrinted>
  <dcterms:modified xsi:type="dcterms:W3CDTF">2014-07-11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2464C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